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סום מרכיבי תשואה" sheetId="1" state="visible" r:id="rId2"/>
  </sheets>
  <definedNames>
    <definedName function="false" hidden="false" localSheetId="0" name="_xlnm.Print_Area" vbProcedure="false">'פרסום מרכיבי תשואה'!$B$1:$Z$68</definedName>
    <definedName function="false" hidden="false" name="Ye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פירוט תרומת אפיקי ההשקעה לתשואה הכוללת</t>
  </si>
  <si>
    <r>
      <rPr>
        <b val="true"/>
        <sz val="14"/>
        <rFont val="Arial"/>
        <family val="2"/>
        <charset val="177"/>
      </rPr>
      <t xml:space="preserve">מסס</t>
    </r>
    <r>
      <rPr>
        <b val="true"/>
        <sz val="14"/>
        <rFont val="David"/>
        <family val="2"/>
        <charset val="177"/>
      </rPr>
      <t xml:space="preserve">' </t>
    </r>
    <r>
      <rPr>
        <b val="true"/>
        <sz val="14"/>
        <rFont val="Arial"/>
        <family val="2"/>
        <charset val="177"/>
      </rPr>
      <t xml:space="preserve">אישור</t>
    </r>
    <r>
      <rPr>
        <b val="true"/>
        <sz val="14"/>
        <rFont val="David"/>
        <family val="2"/>
        <charset val="177"/>
      </rPr>
      <t xml:space="preserve">- 295</t>
    </r>
  </si>
  <si>
    <r>
      <rPr>
        <b val="true"/>
        <sz val="14"/>
        <rFont val="David"/>
        <family val="2"/>
        <charset val="177"/>
      </rPr>
      <t xml:space="preserve">449</t>
    </r>
    <r>
      <rPr>
        <b val="true"/>
        <sz val="14"/>
        <rFont val="Arial"/>
        <family val="2"/>
        <charset val="177"/>
      </rPr>
      <t xml:space="preserve">קרן השתלמות הרוקחים</t>
    </r>
  </si>
  <si>
    <t xml:space="preserve">AE</t>
  </si>
  <si>
    <r>
      <rPr>
        <b val="true"/>
        <sz val="12"/>
        <rFont val="Arial"/>
        <family val="2"/>
        <charset val="177"/>
      </rPr>
      <t xml:space="preserve">נתונים לחודש</t>
    </r>
    <r>
      <rPr>
        <b val="true"/>
        <sz val="12"/>
        <rFont val="David"/>
        <family val="2"/>
        <charset val="177"/>
      </rPr>
      <t xml:space="preserve">:</t>
    </r>
  </si>
  <si>
    <t xml:space="preserve">ינואר</t>
  </si>
  <si>
    <t xml:space="preserve">התרומה לתשואה</t>
  </si>
  <si>
    <t xml:space="preserve">שיעור מסך הנכסים</t>
  </si>
  <si>
    <t xml:space="preserve">פברואר</t>
  </si>
  <si>
    <t xml:space="preserve">מזומנים ושווי מזומנים</t>
  </si>
  <si>
    <t xml:space="preserve">מרץ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ממשלתיות סחירות ולא סחירות</t>
    </r>
  </si>
  <si>
    <t xml:space="preserve">אפריל</t>
  </si>
  <si>
    <t xml:space="preserve">תעודות חוב מסחריות סחירות</t>
  </si>
  <si>
    <t xml:space="preserve">מאי</t>
  </si>
  <si>
    <t xml:space="preserve">תעודות חוב מסחריות לא סחירות</t>
  </si>
  <si>
    <t xml:space="preserve">יונ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סחירות </t>
    </r>
  </si>
  <si>
    <t xml:space="preserve">יולי</t>
  </si>
  <si>
    <r>
      <rPr>
        <sz val="11"/>
        <rFont val="Arial"/>
        <family val="2"/>
        <charset val="177"/>
      </rPr>
      <t xml:space="preserve">אג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ח קונצרניות לא סחירות </t>
    </r>
  </si>
  <si>
    <t xml:space="preserve">אוגוסט</t>
  </si>
  <si>
    <t xml:space="preserve">מניות</t>
  </si>
  <si>
    <t xml:space="preserve">ספטמבר</t>
  </si>
  <si>
    <t xml:space="preserve">תעודות סל</t>
  </si>
  <si>
    <t xml:space="preserve">אוקטובר</t>
  </si>
  <si>
    <t xml:space="preserve">קרנות נאמנות</t>
  </si>
  <si>
    <t xml:space="preserve">נובמבר</t>
  </si>
  <si>
    <t xml:space="preserve">קרנות השקעה</t>
  </si>
  <si>
    <t xml:space="preserve">דצמבר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11"/>
        <rFont val="Arial"/>
        <family val="2"/>
        <charset val="177"/>
      </rPr>
      <t xml:space="preserve">פיקדונות 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שאינם מובנים</t>
    </r>
    <r>
      <rPr>
        <sz val="11"/>
        <rFont val="David"/>
        <family val="2"/>
        <charset val="177"/>
      </rPr>
      <t xml:space="preserve">)</t>
    </r>
  </si>
  <si>
    <t xml:space="preserve">חברות מוחזקות</t>
  </si>
  <si>
    <r>
      <rPr>
        <sz val="11"/>
        <rFont val="Arial"/>
        <family val="2"/>
        <charset val="177"/>
      </rPr>
      <t xml:space="preserve">נדל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ן</t>
    </r>
  </si>
  <si>
    <t xml:space="preserve">השקעות אחרות</t>
  </si>
  <si>
    <t xml:space="preserve">תשואה חודשית</t>
  </si>
  <si>
    <r>
      <rPr>
        <b val="true"/>
        <sz val="11"/>
        <rFont val="Arial"/>
        <family val="2"/>
        <charset val="177"/>
      </rPr>
      <t xml:space="preserve">סה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  <charset val="177"/>
      </rPr>
      <t xml:space="preserve">כ רווח השקעתי לתקופה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  <charset val="177"/>
      </rPr>
      <t xml:space="preserve">אלפי ₪</t>
    </r>
    <r>
      <rPr>
        <b val="true"/>
        <sz val="11"/>
        <rFont val="David"/>
        <family val="2"/>
        <charset val="177"/>
      </rPr>
      <t xml:space="preserve">)</t>
    </r>
  </si>
  <si>
    <t xml:space="preserve">נכסים בארץ</t>
  </si>
  <si>
    <r>
      <rPr>
        <sz val="11"/>
        <rFont val="Arial"/>
        <family val="2"/>
        <charset val="177"/>
      </rPr>
      <t xml:space="preserve">נכסים בחו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t xml:space="preserve">נתונים מצטברי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;\-0.00%"/>
    <numFmt numFmtId="166" formatCode="0.0%;\-0.0%"/>
    <numFmt numFmtId="167" formatCode="dd&quot; ב&quot;mmmm\ yyyy\ "/>
    <numFmt numFmtId="168" formatCode="dd\.mm\.yy"/>
    <numFmt numFmtId="169" formatCode="dd\.mm\.yyyy"/>
    <numFmt numFmtId="170" formatCode="[$-409]m/d/yyyy"/>
    <numFmt numFmtId="171" formatCode="#,##0_);#,##0_)"/>
    <numFmt numFmtId="172" formatCode="\(#,##0\);#,##0_)"/>
    <numFmt numFmtId="173" formatCode="#,##0_);\(#,##0\)"/>
    <numFmt numFmtId="174" formatCode="[$-409]#,##0_);\(#,##0\)"/>
    <numFmt numFmtId="175" formatCode="_ * #,##0.00_ ;_ * \-#,##0.00_ ;_ * \-??_ ;_ @_ "/>
    <numFmt numFmtId="176" formatCode="\₪#,##0.00;[RED]&quot;₪-&quot;#,##0.00"/>
    <numFmt numFmtId="177" formatCode="_(* #,##0_);_(* \(#,##0\);_(* \-_);_(@_)"/>
    <numFmt numFmtId="178" formatCode="_-\₪* #,##0_-;&quot;-₪&quot;* #,##0_-;_-\₪* \-_-;_-@_-"/>
    <numFmt numFmtId="179" formatCode="_ [$€-2]\ * #,##0.00_ ;_ [$€-2]\ * \-#,##0.00_ ;_ [$€-2]\ * \-??_ "/>
    <numFmt numFmtId="180" formatCode="0%"/>
    <numFmt numFmtId="181" formatCode="[$-409]mmm\-yy"/>
    <numFmt numFmtId="182" formatCode="mmmm\ yyyy"/>
    <numFmt numFmtId="183" formatCode="0.00%"/>
    <numFmt numFmtId="184" formatCode="#,##0"/>
  </numFmts>
  <fonts count="23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David"/>
      <family val="2"/>
    </font>
    <font>
      <u val="single"/>
      <sz val="11"/>
      <color rgb="FF0000FF"/>
      <name val="Arial"/>
      <family val="2"/>
      <charset val="177"/>
    </font>
    <font>
      <sz val="10"/>
      <name val="Miriam"/>
      <family val="2"/>
      <charset val="177"/>
    </font>
    <font>
      <sz val="11"/>
      <color rgb="FF000000"/>
      <name val="David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4"/>
      <name val="Arial"/>
      <family val="2"/>
      <charset val="177"/>
    </font>
    <font>
      <b val="true"/>
      <sz val="14"/>
      <name val="David"/>
      <family val="2"/>
      <charset val="177"/>
    </font>
    <font>
      <sz val="11"/>
      <color rgb="FFFFFFFF"/>
      <name val="David"/>
      <family val="2"/>
      <charset val="177"/>
    </font>
    <font>
      <sz val="11"/>
      <name val="David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sz val="11"/>
      <name val="David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1"/>
      <name val="Arial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5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 readingOrder="2"/>
      <protection locked="true" hidden="true"/>
    </xf>
    <xf numFmtId="164" fontId="1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1" xfId="20"/>
    <cellStyle name="% 2" xfId="21"/>
    <cellStyle name="% 3" xfId="22"/>
    <cellStyle name="01 בינואר 2000" xfId="23"/>
    <cellStyle name="01.01.00" xfId="24"/>
    <cellStyle name="01.01.2000" xfId="25"/>
    <cellStyle name="01/01/00" xfId="26"/>
    <cellStyle name="01/01/2000" xfId="27"/>
    <cellStyle name="1" xfId="28"/>
    <cellStyle name="2" xfId="29"/>
    <cellStyle name="3" xfId="30"/>
    <cellStyle name="4" xfId="31"/>
    <cellStyle name="5" xfId="32"/>
    <cellStyle name="97" xfId="33"/>
    <cellStyle name="98" xfId="34"/>
    <cellStyle name="99" xfId="35"/>
    <cellStyle name="=C:\WINNT\SYSTEM32\COMMAND.COM" xfId="36"/>
    <cellStyle name="Comma 2" xfId="37"/>
    <cellStyle name="Comma 2 2" xfId="38"/>
    <cellStyle name="Comma 2 2 2" xfId="39"/>
    <cellStyle name="Comma 2 2 3" xfId="40"/>
    <cellStyle name="Comma 2 2 4" xfId="41"/>
    <cellStyle name="Comma 2 2 5" xfId="42"/>
    <cellStyle name="Comma 2 2 6" xfId="43"/>
    <cellStyle name="Comma 2 2 7" xfId="44"/>
    <cellStyle name="Comma 2 3" xfId="45"/>
    <cellStyle name="Comma 2 4" xfId="46"/>
    <cellStyle name="Comma 2 5" xfId="47"/>
    <cellStyle name="Comma 2 6" xfId="48"/>
    <cellStyle name="Comma 2 7" xfId="49"/>
    <cellStyle name="Comma 2 8" xfId="50"/>
    <cellStyle name="Comma 2 9" xfId="51"/>
    <cellStyle name="Comma 3" xfId="52"/>
    <cellStyle name="Comma 3 2" xfId="53"/>
    <cellStyle name="Comma 4" xfId="54"/>
    <cellStyle name="Comma 5" xfId="55"/>
    <cellStyle name="Comma 6" xfId="56"/>
    <cellStyle name="Comma 7" xfId="57"/>
    <cellStyle name="Comma [0] 2" xfId="58"/>
    <cellStyle name="Comma [0] 2 2" xfId="59"/>
    <cellStyle name="Comma [0] 2 2 2" xfId="60"/>
    <cellStyle name="Comma [0] 2 3" xfId="61"/>
    <cellStyle name="Comma [0] 2 4" xfId="62"/>
    <cellStyle name="Comma [0] 3" xfId="63"/>
    <cellStyle name="Currency [0] _1" xfId="64"/>
    <cellStyle name="Euro" xfId="65"/>
    <cellStyle name="Hyperlink 2" xfId="66"/>
    <cellStyle name="Hyperlink 2 2" xfId="67"/>
    <cellStyle name="Hyperlink 2 2 2" xfId="68"/>
    <cellStyle name="Hyperlink 2 2 2 2" xfId="69"/>
    <cellStyle name="Hyperlink 2 3" xfId="70"/>
    <cellStyle name="Hyperlink 2 4" xfId="71"/>
    <cellStyle name="Hyperlink 2 5" xfId="72"/>
    <cellStyle name="Hyperlink 2 6" xfId="73"/>
    <cellStyle name="Hyperlink 2 7" xfId="74"/>
    <cellStyle name="Hyperlink 2 8" xfId="75"/>
    <cellStyle name="Hyperlink 2_Data" xfId="76"/>
    <cellStyle name="Normal 10" xfId="77"/>
    <cellStyle name="Normal 11" xfId="78"/>
    <cellStyle name="Normal 12" xfId="79"/>
    <cellStyle name="Normal 12 2" xfId="80"/>
    <cellStyle name="Normal 12 3" xfId="81"/>
    <cellStyle name="Normal 12 4" xfId="82"/>
    <cellStyle name="Normal 12 5" xfId="83"/>
    <cellStyle name="Normal 12 6" xfId="84"/>
    <cellStyle name="Normal 12 7" xfId="85"/>
    <cellStyle name="Normal 12 8" xfId="86"/>
    <cellStyle name="Normal 13" xfId="87"/>
    <cellStyle name="Normal 13 2" xfId="88"/>
    <cellStyle name="Normal 13 3" xfId="89"/>
    <cellStyle name="Normal 13 4" xfId="90"/>
    <cellStyle name="Normal 13 5" xfId="91"/>
    <cellStyle name="Normal 13 6" xfId="92"/>
    <cellStyle name="Normal 13 7" xfId="93"/>
    <cellStyle name="Normal 13 8" xfId="94"/>
    <cellStyle name="Normal 14" xfId="95"/>
    <cellStyle name="Normal 14 2" xfId="96"/>
    <cellStyle name="Normal 14 3" xfId="97"/>
    <cellStyle name="Normal 14 4" xfId="98"/>
    <cellStyle name="Normal 14 5" xfId="99"/>
    <cellStyle name="Normal 14 6" xfId="100"/>
    <cellStyle name="Normal 14 7" xfId="101"/>
    <cellStyle name="Normal 14 8" xfId="102"/>
    <cellStyle name="Normal 15" xfId="103"/>
    <cellStyle name="Normal 15 2" xfId="104"/>
    <cellStyle name="Normal 15 3" xfId="105"/>
    <cellStyle name="Normal 15 4" xfId="106"/>
    <cellStyle name="Normal 15 5" xfId="107"/>
    <cellStyle name="Normal 15 6" xfId="108"/>
    <cellStyle name="Normal 15 7" xfId="109"/>
    <cellStyle name="Normal 15 8" xfId="110"/>
    <cellStyle name="Normal 16" xfId="111"/>
    <cellStyle name="Normal 16 2" xfId="112"/>
    <cellStyle name="Normal 16 3" xfId="113"/>
    <cellStyle name="Normal 16 4" xfId="114"/>
    <cellStyle name="Normal 16 5" xfId="115"/>
    <cellStyle name="Normal 16 6" xfId="116"/>
    <cellStyle name="Normal 16 7" xfId="117"/>
    <cellStyle name="Normal 16 8" xfId="118"/>
    <cellStyle name="Normal 17" xfId="119"/>
    <cellStyle name="Normal 17 2" xfId="120"/>
    <cellStyle name="Normal 17 3" xfId="121"/>
    <cellStyle name="Normal 18" xfId="122"/>
    <cellStyle name="Normal 18 2" xfId="123"/>
    <cellStyle name="Normal 18 3" xfId="124"/>
    <cellStyle name="Normal 19" xfId="125"/>
    <cellStyle name="Normal 2" xfId="126"/>
    <cellStyle name="Normal 2 10" xfId="127"/>
    <cellStyle name="Normal 2 11" xfId="128"/>
    <cellStyle name="Normal 2 12" xfId="129"/>
    <cellStyle name="Normal 2 13" xfId="130"/>
    <cellStyle name="Normal 2 2" xfId="131"/>
    <cellStyle name="Normal 2 2 2" xfId="132"/>
    <cellStyle name="Normal 2 2 2 2" xfId="133"/>
    <cellStyle name="Normal 2 2 2 2 2" xfId="134"/>
    <cellStyle name="Normal 2 2 2 2 2 2" xfId="135"/>
    <cellStyle name="Normal 2 2 2 2_ירידות ערך שנזקפו" xfId="136"/>
    <cellStyle name="Normal 2 2 2 3" xfId="137"/>
    <cellStyle name="Normal 2 2 2 4" xfId="138"/>
    <cellStyle name="Normal 2 2 2 5" xfId="139"/>
    <cellStyle name="Normal 2 2 2 6" xfId="140"/>
    <cellStyle name="Normal 2 2 2 7" xfId="141"/>
    <cellStyle name="Normal 2 2 2 8" xfId="142"/>
    <cellStyle name="Normal 2 2 2_ירידות ערך שנזקפו" xfId="143"/>
    <cellStyle name="Normal 2 2 3" xfId="144"/>
    <cellStyle name="Normal 2 2 3 2" xfId="145"/>
    <cellStyle name="Normal 2 2 3 2 2" xfId="146"/>
    <cellStyle name="Normal 2 2 4" xfId="147"/>
    <cellStyle name="Normal 2 2 5" xfId="148"/>
    <cellStyle name="Normal 2 2 6" xfId="149"/>
    <cellStyle name="Normal 2 2 7" xfId="150"/>
    <cellStyle name="Normal 2 2 8" xfId="151"/>
    <cellStyle name="Normal 2 2 9" xfId="152"/>
    <cellStyle name="Normal 2 2_ירידות ערך שנזקפו" xfId="153"/>
    <cellStyle name="Normal 2 3" xfId="154"/>
    <cellStyle name="Normal 2 3 2" xfId="155"/>
    <cellStyle name="Normal 2 3 2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 9" xfId="163"/>
    <cellStyle name="Normal 2 3_ירידות ערך שנזקפו" xfId="164"/>
    <cellStyle name="Normal 2 4" xfId="165"/>
    <cellStyle name="Normal 2 4 2" xfId="166"/>
    <cellStyle name="Normal 2 5" xfId="167"/>
    <cellStyle name="Normal 2 6" xfId="168"/>
    <cellStyle name="Normal 2 6 2" xfId="169"/>
    <cellStyle name="Normal 2 6 2 2" xfId="170"/>
    <cellStyle name="Normal 2 7" xfId="171"/>
    <cellStyle name="Normal 2 7 2" xfId="172"/>
    <cellStyle name="Normal 2 8" xfId="173"/>
    <cellStyle name="Normal 2 9" xfId="174"/>
    <cellStyle name="Normal 20" xfId="175"/>
    <cellStyle name="Normal 21" xfId="176"/>
    <cellStyle name="Normal 21 2" xfId="177"/>
    <cellStyle name="Normal 21 3" xfId="178"/>
    <cellStyle name="Normal 22" xfId="179"/>
    <cellStyle name="Normal 22 2" xfId="180"/>
    <cellStyle name="Normal 22 3" xfId="181"/>
    <cellStyle name="Normal 23" xfId="182"/>
    <cellStyle name="Normal 23 2" xfId="183"/>
    <cellStyle name="Normal 23 3" xfId="184"/>
    <cellStyle name="Normal 24" xfId="185"/>
    <cellStyle name="Normal 24 2" xfId="186"/>
    <cellStyle name="Normal 24 3" xfId="187"/>
    <cellStyle name="Normal 25" xfId="188"/>
    <cellStyle name="Normal 25 2" xfId="189"/>
    <cellStyle name="Normal 25 3" xfId="190"/>
    <cellStyle name="Normal 26" xfId="191"/>
    <cellStyle name="Normal 26 2" xfId="192"/>
    <cellStyle name="Normal 26 3" xfId="193"/>
    <cellStyle name="Normal 27" xfId="194"/>
    <cellStyle name="Normal 27 2" xfId="195"/>
    <cellStyle name="Normal 27 3" xfId="196"/>
    <cellStyle name="Normal 27 4" xfId="197"/>
    <cellStyle name="Normal 27 5" xfId="198"/>
    <cellStyle name="Normal 27 6" xfId="199"/>
    <cellStyle name="Normal 27 7" xfId="200"/>
    <cellStyle name="Normal 28" xfId="201"/>
    <cellStyle name="Normal 29" xfId="202"/>
    <cellStyle name="Normal 2_אלמנטרי" xfId="203"/>
    <cellStyle name="Normal 3" xfId="204"/>
    <cellStyle name="Normal 3 2" xfId="205"/>
    <cellStyle name="Normal 3 2 2" xfId="206"/>
    <cellStyle name="Normal 3 2 3" xfId="207"/>
    <cellStyle name="Normal 3 2 4" xfId="208"/>
    <cellStyle name="Normal 3 2 5" xfId="209"/>
    <cellStyle name="Normal 3 2 6" xfId="210"/>
    <cellStyle name="Normal 3 2 7" xfId="211"/>
    <cellStyle name="Normal 3 2 8" xfId="212"/>
    <cellStyle name="Normal 3 3" xfId="213"/>
    <cellStyle name="Normal 3 4" xfId="214"/>
    <cellStyle name="Normal 3 5" xfId="215"/>
    <cellStyle name="Normal 3 6" xfId="216"/>
    <cellStyle name="Normal 3 7" xfId="217"/>
    <cellStyle name="Normal 3 8" xfId="218"/>
    <cellStyle name="Normal 3 9" xfId="219"/>
    <cellStyle name="Normal 30" xfId="220"/>
    <cellStyle name="Normal 30 2" xfId="221"/>
    <cellStyle name="Normal 30 3" xfId="222"/>
    <cellStyle name="Normal 30 4" xfId="223"/>
    <cellStyle name="Normal 30 5" xfId="224"/>
    <cellStyle name="Normal 30 6" xfId="225"/>
    <cellStyle name="Normal 30 7" xfId="226"/>
    <cellStyle name="Normal 31" xfId="227"/>
    <cellStyle name="Normal 32" xfId="228"/>
    <cellStyle name="Normal 32 2" xfId="229"/>
    <cellStyle name="Normal 32 3" xfId="230"/>
    <cellStyle name="Normal 32 4" xfId="231"/>
    <cellStyle name="Normal 32 5" xfId="232"/>
    <cellStyle name="Normal 32 6" xfId="233"/>
    <cellStyle name="Normal 32 7" xfId="234"/>
    <cellStyle name="Normal 33" xfId="235"/>
    <cellStyle name="Normal 33 2" xfId="236"/>
    <cellStyle name="Normal 33 3" xfId="237"/>
    <cellStyle name="Normal 33 4" xfId="238"/>
    <cellStyle name="Normal 33 5" xfId="239"/>
    <cellStyle name="Normal 33 6" xfId="240"/>
    <cellStyle name="Normal 33 7" xfId="241"/>
    <cellStyle name="Normal 34" xfId="242"/>
    <cellStyle name="Normal 34 2" xfId="243"/>
    <cellStyle name="Normal 35" xfId="244"/>
    <cellStyle name="Normal 36" xfId="245"/>
    <cellStyle name="Normal 36 2" xfId="246"/>
    <cellStyle name="Normal 36 3" xfId="247"/>
    <cellStyle name="Normal 36 4" xfId="248"/>
    <cellStyle name="Normal 36 5" xfId="249"/>
    <cellStyle name="Normal 36 6" xfId="250"/>
    <cellStyle name="Normal 36 7" xfId="251"/>
    <cellStyle name="Normal 37" xfId="252"/>
    <cellStyle name="Normal 38" xfId="253"/>
    <cellStyle name="Normal 39" xfId="254"/>
    <cellStyle name="Normal 3_אלמנטרי" xfId="255"/>
    <cellStyle name="Normal 4" xfId="256"/>
    <cellStyle name="Normal 4 2" xfId="257"/>
    <cellStyle name="Normal 4 3" xfId="258"/>
    <cellStyle name="Normal 4 4" xfId="259"/>
    <cellStyle name="Normal 4 5" xfId="260"/>
    <cellStyle name="Normal 4 6" xfId="261"/>
    <cellStyle name="Normal 4 7" xfId="262"/>
    <cellStyle name="Normal 4 8" xfId="263"/>
    <cellStyle name="Normal 40" xfId="264"/>
    <cellStyle name="Normal 41" xfId="265"/>
    <cellStyle name="Normal 41 2" xfId="266"/>
    <cellStyle name="Normal 41 3" xfId="267"/>
    <cellStyle name="Normal 41 4" xfId="268"/>
    <cellStyle name="Normal 41 5" xfId="269"/>
    <cellStyle name="Normal 41 6" xfId="270"/>
    <cellStyle name="Normal 41 7" xfId="271"/>
    <cellStyle name="Normal 42" xfId="272"/>
    <cellStyle name="Normal 42 2" xfId="273"/>
    <cellStyle name="Normal 42 2 2" xfId="274"/>
    <cellStyle name="Normal 42 3" xfId="275"/>
    <cellStyle name="Normal 42 3 2" xfId="276"/>
    <cellStyle name="Normal 42 4" xfId="277"/>
    <cellStyle name="Normal 42 4 2" xfId="278"/>
    <cellStyle name="Normal 42 5" xfId="279"/>
    <cellStyle name="Normal 43" xfId="280"/>
    <cellStyle name="Normal 44" xfId="281"/>
    <cellStyle name="Normal 45" xfId="282"/>
    <cellStyle name="Normal 45 2" xfId="283"/>
    <cellStyle name="Normal 45 2 2" xfId="284"/>
    <cellStyle name="Normal 45 3" xfId="285"/>
    <cellStyle name="Normal 45 3 2" xfId="286"/>
    <cellStyle name="Normal 45 4" xfId="287"/>
    <cellStyle name="Normal 45 4 2" xfId="288"/>
    <cellStyle name="Normal 45 5" xfId="289"/>
    <cellStyle name="Normal 46" xfId="290"/>
    <cellStyle name="Normal 46 2" xfId="291"/>
    <cellStyle name="Normal 46 2 2" xfId="292"/>
    <cellStyle name="Normal 46 3" xfId="293"/>
    <cellStyle name="Normal 46 3 2" xfId="294"/>
    <cellStyle name="Normal 46 4" xfId="295"/>
    <cellStyle name="Normal 46 4 2" xfId="296"/>
    <cellStyle name="Normal 46 5" xfId="297"/>
    <cellStyle name="Normal 47" xfId="298"/>
    <cellStyle name="Normal 47 2" xfId="299"/>
    <cellStyle name="Normal 47 2 2" xfId="300"/>
    <cellStyle name="Normal 47 3" xfId="301"/>
    <cellStyle name="Normal 47 3 2" xfId="302"/>
    <cellStyle name="Normal 47 4" xfId="303"/>
    <cellStyle name="Normal 47 4 2" xfId="304"/>
    <cellStyle name="Normal 47 5" xfId="305"/>
    <cellStyle name="Normal 48" xfId="306"/>
    <cellStyle name="Normal 49" xfId="307"/>
    <cellStyle name="Normal 4_ירידות ערך שנזקפו" xfId="308"/>
    <cellStyle name="Normal 5" xfId="309"/>
    <cellStyle name="Normal 5 2" xfId="310"/>
    <cellStyle name="Normal 5 3" xfId="311"/>
    <cellStyle name="Normal 5 4" xfId="312"/>
    <cellStyle name="Normal 5 5" xfId="313"/>
    <cellStyle name="Normal 5 6" xfId="314"/>
    <cellStyle name="Normal 5 7" xfId="315"/>
    <cellStyle name="Normal 5 8" xfId="316"/>
    <cellStyle name="Normal 50" xfId="317"/>
    <cellStyle name="Normal 6" xfId="318"/>
    <cellStyle name="Normal 6 10" xfId="319"/>
    <cellStyle name="Normal 6 11" xfId="320"/>
    <cellStyle name="Normal 6 12" xfId="321"/>
    <cellStyle name="Normal 6 13" xfId="322"/>
    <cellStyle name="Normal 6 14" xfId="323"/>
    <cellStyle name="Normal 6 2" xfId="324"/>
    <cellStyle name="Normal 6 2 2" xfId="325"/>
    <cellStyle name="Normal 6 2 3" xfId="326"/>
    <cellStyle name="Normal 6 2 4" xfId="327"/>
    <cellStyle name="Normal 6 2 5" xfId="328"/>
    <cellStyle name="Normal 6 2 6" xfId="329"/>
    <cellStyle name="Normal 6 2 7" xfId="330"/>
    <cellStyle name="Normal 6 3" xfId="331"/>
    <cellStyle name="Normal 6 4" xfId="332"/>
    <cellStyle name="Normal 6 5" xfId="333"/>
    <cellStyle name="Normal 6 6" xfId="334"/>
    <cellStyle name="Normal 6 7" xfId="335"/>
    <cellStyle name="Normal 6 8" xfId="336"/>
    <cellStyle name="Normal 6 9" xfId="337"/>
    <cellStyle name="Normal 60" xfId="338"/>
    <cellStyle name="Normal 64" xfId="339"/>
    <cellStyle name="Normal 64 2" xfId="340"/>
    <cellStyle name="Normal 64 2 2" xfId="341"/>
    <cellStyle name="Normal 64 3" xfId="342"/>
    <cellStyle name="Normal 64 3 2" xfId="343"/>
    <cellStyle name="Normal 64 4" xfId="344"/>
    <cellStyle name="Normal 64 4 2" xfId="345"/>
    <cellStyle name="Normal 64 5" xfId="346"/>
    <cellStyle name="Normal 65" xfId="347"/>
    <cellStyle name="Normal 65 2" xfId="348"/>
    <cellStyle name="Normal 65 2 2" xfId="349"/>
    <cellStyle name="Normal 65 3" xfId="350"/>
    <cellStyle name="Normal 65 3 2" xfId="351"/>
    <cellStyle name="Normal 65 4" xfId="352"/>
    <cellStyle name="Normal 65 4 2" xfId="353"/>
    <cellStyle name="Normal 65 5" xfId="354"/>
    <cellStyle name="Normal 6_Data" xfId="355"/>
    <cellStyle name="Normal 7" xfId="356"/>
    <cellStyle name="Normal 7 10" xfId="357"/>
    <cellStyle name="Normal 7 11" xfId="358"/>
    <cellStyle name="Normal 7 12" xfId="359"/>
    <cellStyle name="Normal 7 13" xfId="360"/>
    <cellStyle name="Normal 7 14" xfId="361"/>
    <cellStyle name="Normal 7 2" xfId="362"/>
    <cellStyle name="Normal 7 2 2" xfId="363"/>
    <cellStyle name="Normal 7 2 3" xfId="364"/>
    <cellStyle name="Normal 7 2 4" xfId="365"/>
    <cellStyle name="Normal 7 2 5" xfId="366"/>
    <cellStyle name="Normal 7 2 6" xfId="367"/>
    <cellStyle name="Normal 7 2 7" xfId="368"/>
    <cellStyle name="Normal 7 3" xfId="369"/>
    <cellStyle name="Normal 7 4" xfId="370"/>
    <cellStyle name="Normal 7 5" xfId="371"/>
    <cellStyle name="Normal 7 6" xfId="372"/>
    <cellStyle name="Normal 7 7" xfId="373"/>
    <cellStyle name="Normal 7 8" xfId="374"/>
    <cellStyle name="Normal 7 9" xfId="375"/>
    <cellStyle name="Normal 71" xfId="376"/>
    <cellStyle name="Normal 71 2" xfId="377"/>
    <cellStyle name="Normal 71 2 2" xfId="378"/>
    <cellStyle name="Normal 71 3" xfId="379"/>
    <cellStyle name="Normal 71 3 2" xfId="380"/>
    <cellStyle name="Normal 71 4" xfId="381"/>
    <cellStyle name="Normal 71 4 2" xfId="382"/>
    <cellStyle name="Normal 71 5" xfId="383"/>
    <cellStyle name="Normal 72" xfId="384"/>
    <cellStyle name="Normal 72 2" xfId="385"/>
    <cellStyle name="Normal 72 2 2" xfId="386"/>
    <cellStyle name="Normal 72 3" xfId="387"/>
    <cellStyle name="Normal 72 3 2" xfId="388"/>
    <cellStyle name="Normal 72 4" xfId="389"/>
    <cellStyle name="Normal 72 4 2" xfId="390"/>
    <cellStyle name="Normal 72 5" xfId="391"/>
    <cellStyle name="Normal 73" xfId="392"/>
    <cellStyle name="Normal 74" xfId="393"/>
    <cellStyle name="Normal 76" xfId="394"/>
    <cellStyle name="Normal 77" xfId="395"/>
    <cellStyle name="Normal 79" xfId="396"/>
    <cellStyle name="Normal 7_Data" xfId="397"/>
    <cellStyle name="Normal 8" xfId="398"/>
    <cellStyle name="Normal 8 2" xfId="399"/>
    <cellStyle name="Normal 8 3" xfId="400"/>
    <cellStyle name="Normal 8 4" xfId="401"/>
    <cellStyle name="Normal 8 5" xfId="402"/>
    <cellStyle name="Normal 8 6" xfId="403"/>
    <cellStyle name="Normal 8 7" xfId="404"/>
    <cellStyle name="Normal 8 8" xfId="405"/>
    <cellStyle name="Normal 80" xfId="406"/>
    <cellStyle name="Normal 80 2" xfId="407"/>
    <cellStyle name="Normal 80 2 2" xfId="408"/>
    <cellStyle name="Normal 80 3" xfId="409"/>
    <cellStyle name="Normal 80 3 2" xfId="410"/>
    <cellStyle name="Normal 80 4" xfId="411"/>
    <cellStyle name="Normal 80 4 2" xfId="412"/>
    <cellStyle name="Normal 80 5" xfId="413"/>
    <cellStyle name="Normal 81" xfId="414"/>
    <cellStyle name="Normal 81 2" xfId="415"/>
    <cellStyle name="Normal 81 2 2" xfId="416"/>
    <cellStyle name="Normal 81 3" xfId="417"/>
    <cellStyle name="Normal 81 3 2" xfId="418"/>
    <cellStyle name="Normal 81 4" xfId="419"/>
    <cellStyle name="Normal 81 4 2" xfId="420"/>
    <cellStyle name="Normal 81 5" xfId="421"/>
    <cellStyle name="Normal 82" xfId="422"/>
    <cellStyle name="Normal 82 2" xfId="423"/>
    <cellStyle name="Normal 82 2 2" xfId="424"/>
    <cellStyle name="Normal 82 3" xfId="425"/>
    <cellStyle name="Normal 82 3 2" xfId="426"/>
    <cellStyle name="Normal 82 4" xfId="427"/>
    <cellStyle name="Normal 82 4 2" xfId="428"/>
    <cellStyle name="Normal 82 5" xfId="429"/>
    <cellStyle name="Normal 8_ירידות ערך שנזקפו" xfId="430"/>
    <cellStyle name="Normal 9" xfId="431"/>
    <cellStyle name="Normal 9 2" xfId="432"/>
    <cellStyle name="Normal 9 3" xfId="433"/>
    <cellStyle name="Normal 9 4" xfId="434"/>
    <cellStyle name="Normal 9 5" xfId="435"/>
    <cellStyle name="Normal 9 6" xfId="436"/>
    <cellStyle name="Normal 9 7" xfId="437"/>
    <cellStyle name="Normal 9 8" xfId="438"/>
    <cellStyle name="Normal 9_ירידות ערך שנזקפו" xfId="439"/>
    <cellStyle name="Percent 2" xfId="440"/>
    <cellStyle name="Percent 2 2" xfId="441"/>
    <cellStyle name="Percent 2 2 10" xfId="442"/>
    <cellStyle name="Percent 2 2 11" xfId="443"/>
    <cellStyle name="Percent 2 2 11 2" xfId="444"/>
    <cellStyle name="Percent 2 2 11 3" xfId="445"/>
    <cellStyle name="Percent 2 2 12" xfId="446"/>
    <cellStyle name="Percent 2 2 2" xfId="447"/>
    <cellStyle name="Percent 2 2 2 2" xfId="448"/>
    <cellStyle name="Percent 2 2 2 2 2" xfId="449"/>
    <cellStyle name="Percent 2 2 2 2 2 2" xfId="450"/>
    <cellStyle name="Percent 2 2 2 2 2 2 2" xfId="451"/>
    <cellStyle name="Percent 2 2 2 2 3" xfId="452"/>
    <cellStyle name="Percent 2 2 2 2 4" xfId="453"/>
    <cellStyle name="Percent 2 2 2 2 5" xfId="454"/>
    <cellStyle name="Percent 2 2 2 2 6" xfId="455"/>
    <cellStyle name="Percent 2 2 2 2 7" xfId="456"/>
    <cellStyle name="Percent 2 2 2 2 8" xfId="457"/>
    <cellStyle name="Percent 2 2 2 3" xfId="458"/>
    <cellStyle name="Percent 2 2 2 3 2" xfId="459"/>
    <cellStyle name="Percent 2 2 2 3 2 2" xfId="460"/>
    <cellStyle name="Percent 2 2 2 4" xfId="461"/>
    <cellStyle name="Percent 2 2 2 5" xfId="462"/>
    <cellStyle name="Percent 2 2 2 6" xfId="463"/>
    <cellStyle name="Percent 2 2 2 7" xfId="464"/>
    <cellStyle name="Percent 2 2 2 8" xfId="465"/>
    <cellStyle name="Percent 2 2 3" xfId="466"/>
    <cellStyle name="Percent 2 2 4" xfId="467"/>
    <cellStyle name="Percent 2 2 4 2" xfId="468"/>
    <cellStyle name="Percent 2 2 4 2 2" xfId="469"/>
    <cellStyle name="Percent 2 2 5" xfId="470"/>
    <cellStyle name="Percent 2 2 6" xfId="471"/>
    <cellStyle name="Percent 2 2 7" xfId="472"/>
    <cellStyle name="Percent 2 2 8" xfId="473"/>
    <cellStyle name="Percent 2 2 9" xfId="474"/>
    <cellStyle name="Percent 2 3" xfId="475"/>
    <cellStyle name="Percent 2 4" xfId="476"/>
    <cellStyle name="Percent 2 5" xfId="477"/>
    <cellStyle name="Percent 2 6" xfId="478"/>
    <cellStyle name="Percent 3" xfId="479"/>
    <cellStyle name="Percent 3 10" xfId="480"/>
    <cellStyle name="Percent 3 11" xfId="481"/>
    <cellStyle name="Percent 3 2" xfId="482"/>
    <cellStyle name="Percent 3 3" xfId="483"/>
    <cellStyle name="Percent 3 4" xfId="484"/>
    <cellStyle name="Percent 3 5" xfId="485"/>
    <cellStyle name="Percent 3 6" xfId="486"/>
    <cellStyle name="Percent 3 7" xfId="487"/>
    <cellStyle name="Percent 3 8" xfId="488"/>
    <cellStyle name="Percent 3 9" xfId="489"/>
    <cellStyle name="Percent 4" xfId="490"/>
    <cellStyle name="Percent 4 2" xfId="491"/>
    <cellStyle name="Percent 5" xfId="492"/>
    <cellStyle name="Percent 5 2" xfId="493"/>
    <cellStyle name="Percent 5 3" xfId="494"/>
    <cellStyle name="Percent 5 4" xfId="495"/>
    <cellStyle name="Percent 5 5" xfId="496"/>
    <cellStyle name="Percent 5 6" xfId="497"/>
    <cellStyle name="Percent 5 7" xfId="498"/>
    <cellStyle name="Percent 5 8" xfId="499"/>
    <cellStyle name="Percent 6" xfId="500"/>
    <cellStyle name="Percent 6 2" xfId="501"/>
    <cellStyle name="Percent 6 3" xfId="502"/>
    <cellStyle name="Percent 6 4" xfId="503"/>
    <cellStyle name="Percent 6 5" xfId="504"/>
    <cellStyle name="Percent 6 6" xfId="505"/>
    <cellStyle name="Percent 6 7" xfId="506"/>
    <cellStyle name="Percent 6 8" xfId="507"/>
    <cellStyle name="Spelling 1033,0_DORN0897 (2)_3" xfId="508"/>
    <cellStyle name="Yellow" xfId="509"/>
    <cellStyle name="בולט" xfId="510"/>
    <cellStyle name="הדגשה" xfId="511"/>
    <cellStyle name="הדגשה 1" xfId="512"/>
    <cellStyle name="טקסט" xfId="513"/>
    <cellStyle name="ינואר 2000" xfId="514"/>
    <cellStyle name="כותרת סעיף" xfId="515"/>
    <cellStyle name="כותרת ראשית" xfId="516"/>
    <cellStyle name="לינק" xfId="517"/>
    <cellStyle name="סיכום" xfId="518"/>
    <cellStyle name="שקוע" xfId="519"/>
    <cellStyle name="תאריך מלא" xfId="520"/>
    <cellStyle name="תוכן - מיכון דוחות" xfId="5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0"/>
  <sheetViews>
    <sheetView showFormulas="false" showGridLines="true" showRowColHeaders="true" showZeros="true" rightToLeft="true" tabSelected="true" showOutlineSymbols="true" defaultGridColor="true" view="normal" topLeftCell="A41" colorId="64" zoomScale="100" zoomScaleNormal="100" zoomScalePageLayoutView="100" workbookViewId="0">
      <selection pane="topLeft" activeCell="I66" activeCellId="0" sqref="I66:J68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31.25"/>
    <col collapsed="false" customWidth="true" hidden="false" outlineLevel="0" max="3" min="3" style="1" width="9.61"/>
    <col collapsed="false" customWidth="true" hidden="false" outlineLevel="0" max="4" min="4" style="1" width="9.99"/>
    <col collapsed="false" customWidth="false" hidden="false" outlineLevel="0" max="6" min="5" style="1" width="9.11"/>
    <col collapsed="false" customWidth="true" hidden="false" outlineLevel="0" max="7" min="7" style="1" width="8.62"/>
    <col collapsed="false" customWidth="false" hidden="false" outlineLevel="0" max="8" min="8" style="1" width="9.11"/>
    <col collapsed="false" customWidth="true" hidden="false" outlineLevel="0" max="9" min="9" style="1" width="8.37"/>
    <col collapsed="false" customWidth="false" hidden="false" outlineLevel="0" max="10" min="10" style="1" width="9.11"/>
    <col collapsed="false" customWidth="true" hidden="false" outlineLevel="0" max="11" min="11" style="1" width="8.24"/>
    <col collapsed="false" customWidth="false" hidden="false" outlineLevel="0" max="12" min="12" style="1" width="9.11"/>
    <col collapsed="false" customWidth="true" hidden="false" outlineLevel="0" max="13" min="13" style="1" width="8.11"/>
    <col collapsed="false" customWidth="false" hidden="false" outlineLevel="0" max="14" min="14" style="1" width="9.11"/>
    <col collapsed="false" customWidth="true" hidden="false" outlineLevel="0" max="15" min="15" style="1" width="7.99"/>
    <col collapsed="false" customWidth="false" hidden="false" outlineLevel="0" max="16" min="16" style="1" width="9.11"/>
    <col collapsed="false" customWidth="true" hidden="false" outlineLevel="0" max="17" min="17" style="1" width="8.11"/>
    <col collapsed="false" customWidth="false" hidden="false" outlineLevel="0" max="20" min="18" style="1" width="9.11"/>
    <col collapsed="false" customWidth="true" hidden="false" outlineLevel="0" max="21" min="21" style="1" width="11.12"/>
    <col collapsed="false" customWidth="false" hidden="false" outlineLevel="0" max="22" min="22" style="1" width="9.11"/>
    <col collapsed="false" customWidth="true" hidden="false" outlineLevel="0" max="23" min="23" style="1" width="8.62"/>
    <col collapsed="false" customWidth="false" hidden="false" outlineLevel="0" max="24" min="24" style="1" width="9.11"/>
    <col collapsed="false" customWidth="true" hidden="false" outlineLevel="0" max="25" min="25" style="1" width="7.99"/>
    <col collapsed="false" customWidth="false" hidden="false" outlineLevel="0" max="257" min="26" style="1" width="9.11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</row>
    <row r="3" customFormat="false" ht="18.75" hidden="false" customHeight="false" outlineLevel="0" collapsed="false">
      <c r="B3" s="4" t="s">
        <v>2</v>
      </c>
      <c r="C3" s="5" t="s">
        <v>3</v>
      </c>
    </row>
    <row r="4" customFormat="false" ht="15" hidden="false" customHeight="false" outlineLevel="0" collapsed="false">
      <c r="B4" s="6" t="n">
        <v>2017</v>
      </c>
      <c r="C4" s="5" t="n">
        <v>5</v>
      </c>
      <c r="D4" s="5"/>
      <c r="E4" s="5" t="n">
        <f aca="false">C4+1</f>
        <v>6</v>
      </c>
      <c r="F4" s="5"/>
      <c r="G4" s="5" t="n">
        <f aca="false">E4+1</f>
        <v>7</v>
      </c>
      <c r="H4" s="5"/>
      <c r="I4" s="5" t="n">
        <f aca="false">G4+1</f>
        <v>8</v>
      </c>
      <c r="J4" s="5"/>
      <c r="K4" s="5" t="n">
        <f aca="false">I4+1</f>
        <v>9</v>
      </c>
      <c r="L4" s="5"/>
      <c r="M4" s="5" t="n">
        <f aca="false">K4+1</f>
        <v>10</v>
      </c>
      <c r="N4" s="5"/>
      <c r="O4" s="5" t="n">
        <f aca="false">M4+1</f>
        <v>11</v>
      </c>
      <c r="P4" s="5"/>
      <c r="Q4" s="5" t="n">
        <f aca="false">O4+1</f>
        <v>12</v>
      </c>
      <c r="R4" s="5"/>
      <c r="S4" s="5" t="n">
        <f aca="false">Q4+1</f>
        <v>13</v>
      </c>
      <c r="T4" s="5"/>
      <c r="U4" s="5" t="n">
        <f aca="false">S4+1</f>
        <v>14</v>
      </c>
      <c r="V4" s="5"/>
      <c r="W4" s="5" t="n">
        <f aca="false">U4+1</f>
        <v>15</v>
      </c>
      <c r="X4" s="5"/>
      <c r="Y4" s="5" t="n">
        <f aca="false">W4+1</f>
        <v>16</v>
      </c>
      <c r="Z4" s="5"/>
      <c r="AE4" s="1" t="n">
        <v>2016</v>
      </c>
    </row>
    <row r="5" customFormat="false" ht="15.75" hidden="false" customHeight="false" outlineLevel="0" collapsed="false">
      <c r="B5" s="7" t="s">
        <v>4</v>
      </c>
      <c r="C5" s="8" t="str">
        <f aca="true">CONCATENATE(INDIRECT(CONCATENATE($C$3,C4))," ",$B$4)</f>
        <v>ינואר 2017</v>
      </c>
      <c r="D5" s="8"/>
      <c r="E5" s="9" t="str">
        <f aca="true">CONCATENATE(INDIRECT(CONCATENATE($C$3,E4))," ",$B$4)</f>
        <v>פברואר 2017</v>
      </c>
      <c r="F5" s="9"/>
      <c r="G5" s="8" t="str">
        <f aca="true">CONCATENATE(INDIRECT(CONCATENATE($C$3,G4))," ",$B$4)</f>
        <v>מרץ 2017</v>
      </c>
      <c r="H5" s="8"/>
      <c r="I5" s="9" t="str">
        <f aca="true">CONCATENATE(INDIRECT(CONCATENATE($C$3,I4))," ",$B$4)</f>
        <v>אפריל 2017</v>
      </c>
      <c r="J5" s="9"/>
      <c r="K5" s="8" t="str">
        <f aca="true">CONCATENATE(INDIRECT(CONCATENATE($C$3,K4))," ",$B$4)</f>
        <v>מאי 2017</v>
      </c>
      <c r="L5" s="8"/>
      <c r="M5" s="9" t="str">
        <f aca="true">CONCATENATE(INDIRECT(CONCATENATE($C$3,M4))," ",$B$4)</f>
        <v>יוני 2017</v>
      </c>
      <c r="N5" s="9"/>
      <c r="O5" s="8" t="str">
        <f aca="true">CONCATENATE(INDIRECT(CONCATENATE($C$3,O4))," ",$B$4)</f>
        <v>יולי 2017</v>
      </c>
      <c r="P5" s="8"/>
      <c r="Q5" s="9" t="str">
        <f aca="true">CONCATENATE(INDIRECT(CONCATENATE($C$3,Q4))," ",$B$4)</f>
        <v>אוגוסט 2017</v>
      </c>
      <c r="R5" s="9"/>
      <c r="S5" s="8" t="str">
        <f aca="true">CONCATENATE(INDIRECT(CONCATENATE($C$3,S4))," ",$B$4)</f>
        <v>ספטמבר 2017</v>
      </c>
      <c r="T5" s="8"/>
      <c r="U5" s="9" t="str">
        <f aca="true">CONCATENATE(INDIRECT(CONCATENATE($C$3,U4))," ",$B$4)</f>
        <v>אוקטובר 2017</v>
      </c>
      <c r="V5" s="9"/>
      <c r="W5" s="8" t="str">
        <f aca="true">CONCATENATE(INDIRECT(CONCATENATE($C$3,W4))," ",$B$4)</f>
        <v>נובמבר 2017</v>
      </c>
      <c r="X5" s="8"/>
      <c r="Y5" s="9" t="str">
        <f aca="true">CONCATENATE(INDIRECT(CONCATENATE($C$3,Y4))," ",$B$4)</f>
        <v>דצמבר 2017</v>
      </c>
      <c r="Z5" s="9"/>
      <c r="AE5" s="10" t="s">
        <v>5</v>
      </c>
    </row>
    <row r="6" customFormat="false" ht="30" hidden="false" customHeight="false" outlineLevel="0" collapsed="false">
      <c r="B6" s="11"/>
      <c r="C6" s="12" t="s">
        <v>6</v>
      </c>
      <c r="D6" s="13" t="s">
        <v>7</v>
      </c>
      <c r="E6" s="14" t="s">
        <v>6</v>
      </c>
      <c r="F6" s="15" t="s">
        <v>7</v>
      </c>
      <c r="G6" s="12" t="s">
        <v>6</v>
      </c>
      <c r="H6" s="13" t="s">
        <v>7</v>
      </c>
      <c r="I6" s="14" t="s">
        <v>6</v>
      </c>
      <c r="J6" s="15" t="s">
        <v>7</v>
      </c>
      <c r="K6" s="12" t="s">
        <v>6</v>
      </c>
      <c r="L6" s="13" t="s">
        <v>7</v>
      </c>
      <c r="M6" s="14" t="s">
        <v>6</v>
      </c>
      <c r="N6" s="15" t="s">
        <v>7</v>
      </c>
      <c r="O6" s="12" t="s">
        <v>6</v>
      </c>
      <c r="P6" s="13" t="s">
        <v>7</v>
      </c>
      <c r="Q6" s="14" t="s">
        <v>6</v>
      </c>
      <c r="R6" s="15" t="s">
        <v>7</v>
      </c>
      <c r="S6" s="12" t="s">
        <v>6</v>
      </c>
      <c r="T6" s="13" t="s">
        <v>7</v>
      </c>
      <c r="U6" s="14" t="s">
        <v>6</v>
      </c>
      <c r="V6" s="15" t="s">
        <v>7</v>
      </c>
      <c r="W6" s="12" t="s">
        <v>6</v>
      </c>
      <c r="X6" s="13" t="s">
        <v>7</v>
      </c>
      <c r="Y6" s="14" t="s">
        <v>6</v>
      </c>
      <c r="Z6" s="15" t="s">
        <v>7</v>
      </c>
      <c r="AE6" s="10" t="s">
        <v>8</v>
      </c>
    </row>
    <row r="7" customFormat="false" ht="15" hidden="false" customHeight="false" outlineLevel="0" collapsed="false">
      <c r="B7" s="16" t="s">
        <v>9</v>
      </c>
      <c r="C7" s="17" t="n">
        <v>-0.0001</v>
      </c>
      <c r="D7" s="18" t="n">
        <v>0.0372514330214481</v>
      </c>
      <c r="E7" s="19" t="n">
        <v>-0.0001</v>
      </c>
      <c r="F7" s="20" t="n">
        <v>0.0303692985257608</v>
      </c>
      <c r="G7" s="17" t="n">
        <v>0.0002</v>
      </c>
      <c r="H7" s="18" t="n">
        <v>0.0336615941124859</v>
      </c>
      <c r="I7" s="19" t="n">
        <v>-0.0004</v>
      </c>
      <c r="J7" s="20" t="n">
        <v>0.0337015653669613</v>
      </c>
      <c r="K7" s="17" t="n">
        <v>0.0002</v>
      </c>
      <c r="L7" s="18" t="n">
        <v>0.0374914515917372</v>
      </c>
      <c r="M7" s="19" t="n">
        <v>0.0007</v>
      </c>
      <c r="N7" s="20" t="n">
        <v>0.0285766511692896</v>
      </c>
      <c r="O7" s="17" t="n">
        <v>0</v>
      </c>
      <c r="P7" s="18" t="n">
        <v>0.0484715950994927</v>
      </c>
      <c r="Q7" s="19" t="n">
        <v>0.0001</v>
      </c>
      <c r="R7" s="20" t="n">
        <v>0.056256774375012</v>
      </c>
      <c r="S7" s="17" t="n">
        <v>0</v>
      </c>
      <c r="T7" s="18" t="n">
        <v>0.069245372884169</v>
      </c>
      <c r="U7" s="19" t="n">
        <v>-0.0001</v>
      </c>
      <c r="V7" s="20" t="n">
        <v>0.0806233414026704</v>
      </c>
      <c r="W7" s="17" t="n">
        <v>0</v>
      </c>
      <c r="X7" s="18" t="n">
        <v>0.0649647119651113</v>
      </c>
      <c r="Y7" s="19" t="n">
        <v>0</v>
      </c>
      <c r="Z7" s="20" t="n">
        <v>0.050797830929162</v>
      </c>
      <c r="AE7" s="10" t="s">
        <v>10</v>
      </c>
    </row>
    <row r="8" customFormat="false" ht="15" hidden="false" customHeight="false" outlineLevel="0" collapsed="false">
      <c r="B8" s="21" t="s">
        <v>11</v>
      </c>
      <c r="C8" s="17" t="n">
        <v>-0.0005</v>
      </c>
      <c r="D8" s="18" t="n">
        <v>0.24535533402414</v>
      </c>
      <c r="E8" s="19" t="n">
        <v>-0.0011</v>
      </c>
      <c r="F8" s="20" t="n">
        <v>0.243318433713621</v>
      </c>
      <c r="G8" s="17" t="n">
        <v>-0.0003</v>
      </c>
      <c r="H8" s="18" t="n">
        <v>0.245447542668635</v>
      </c>
      <c r="I8" s="19" t="n">
        <v>0.0021</v>
      </c>
      <c r="J8" s="20" t="n">
        <v>0.219911625372162</v>
      </c>
      <c r="K8" s="17" t="n">
        <v>0.0006</v>
      </c>
      <c r="L8" s="18" t="n">
        <v>0.204093399497321</v>
      </c>
      <c r="M8" s="19" t="n">
        <v>-0.0009</v>
      </c>
      <c r="N8" s="20" t="n">
        <v>0.203332809596972</v>
      </c>
      <c r="O8" s="17" t="n">
        <v>0.0008</v>
      </c>
      <c r="P8" s="18" t="n">
        <v>0.202092945927624</v>
      </c>
      <c r="Q8" s="19" t="n">
        <v>0.0009</v>
      </c>
      <c r="R8" s="20" t="n">
        <v>0.205382123107099</v>
      </c>
      <c r="S8" s="17" t="n">
        <v>-0.0005</v>
      </c>
      <c r="T8" s="18" t="n">
        <v>0.204651281028616</v>
      </c>
      <c r="U8" s="19" t="n">
        <v>0.0005</v>
      </c>
      <c r="V8" s="20" t="n">
        <v>0.185128183645766</v>
      </c>
      <c r="W8" s="17" t="n">
        <v>0.0009</v>
      </c>
      <c r="X8" s="18" t="n">
        <v>0.20030474238687</v>
      </c>
      <c r="Y8" s="19" t="n">
        <v>0.0004</v>
      </c>
      <c r="Z8" s="20" t="n">
        <v>0.205261841373134</v>
      </c>
      <c r="AE8" s="10" t="s">
        <v>12</v>
      </c>
    </row>
    <row r="9" customFormat="false" ht="15" hidden="false" customHeight="false" outlineLevel="0" collapsed="false">
      <c r="B9" s="21" t="s">
        <v>13</v>
      </c>
      <c r="C9" s="17" t="n">
        <v>0</v>
      </c>
      <c r="D9" s="18" t="n">
        <v>0</v>
      </c>
      <c r="E9" s="19" t="n">
        <v>0</v>
      </c>
      <c r="F9" s="20" t="n">
        <v>0</v>
      </c>
      <c r="G9" s="17" t="n">
        <v>0</v>
      </c>
      <c r="H9" s="18" t="n">
        <v>0</v>
      </c>
      <c r="I9" s="19" t="n">
        <v>0</v>
      </c>
      <c r="J9" s="20" t="n">
        <v>0</v>
      </c>
      <c r="K9" s="17" t="n">
        <v>0</v>
      </c>
      <c r="L9" s="18" t="n">
        <v>0</v>
      </c>
      <c r="M9" s="19" t="n">
        <v>0</v>
      </c>
      <c r="N9" s="20" t="n">
        <v>0</v>
      </c>
      <c r="O9" s="17" t="n">
        <v>0</v>
      </c>
      <c r="P9" s="18" t="n">
        <v>0</v>
      </c>
      <c r="Q9" s="19" t="n">
        <v>0</v>
      </c>
      <c r="R9" s="20" t="n">
        <v>0</v>
      </c>
      <c r="S9" s="17" t="n">
        <v>0</v>
      </c>
      <c r="T9" s="18" t="n">
        <v>0</v>
      </c>
      <c r="U9" s="19" t="n">
        <v>0</v>
      </c>
      <c r="V9" s="20" t="n">
        <v>0</v>
      </c>
      <c r="W9" s="17" t="n">
        <v>0</v>
      </c>
      <c r="X9" s="18" t="n">
        <v>0</v>
      </c>
      <c r="Y9" s="19" t="n">
        <v>0</v>
      </c>
      <c r="Z9" s="20" t="n">
        <v>0</v>
      </c>
      <c r="AE9" s="10" t="s">
        <v>14</v>
      </c>
    </row>
    <row r="10" customFormat="false" ht="15" hidden="false" customHeight="false" outlineLevel="0" collapsed="false">
      <c r="B10" s="21" t="s">
        <v>15</v>
      </c>
      <c r="C10" s="17" t="n">
        <v>0</v>
      </c>
      <c r="D10" s="18" t="n">
        <v>0</v>
      </c>
      <c r="E10" s="19" t="n">
        <v>0</v>
      </c>
      <c r="F10" s="20" t="n">
        <v>0</v>
      </c>
      <c r="G10" s="17" t="n">
        <v>0</v>
      </c>
      <c r="H10" s="18" t="n">
        <v>0</v>
      </c>
      <c r="I10" s="19" t="n">
        <v>0</v>
      </c>
      <c r="J10" s="20" t="n">
        <v>0</v>
      </c>
      <c r="K10" s="17" t="n">
        <v>0</v>
      </c>
      <c r="L10" s="18" t="n">
        <v>0</v>
      </c>
      <c r="M10" s="19" t="n">
        <v>0</v>
      </c>
      <c r="N10" s="20" t="n">
        <v>0</v>
      </c>
      <c r="O10" s="17" t="n">
        <v>0</v>
      </c>
      <c r="P10" s="18" t="n">
        <v>0</v>
      </c>
      <c r="Q10" s="19" t="n">
        <v>0</v>
      </c>
      <c r="R10" s="20" t="n">
        <v>0</v>
      </c>
      <c r="S10" s="17" t="n">
        <v>0</v>
      </c>
      <c r="T10" s="18" t="n">
        <v>0</v>
      </c>
      <c r="U10" s="19" t="n">
        <v>0</v>
      </c>
      <c r="V10" s="20" t="n">
        <v>0</v>
      </c>
      <c r="W10" s="17" t="n">
        <v>0</v>
      </c>
      <c r="X10" s="18" t="n">
        <v>0</v>
      </c>
      <c r="Y10" s="19" t="n">
        <v>0</v>
      </c>
      <c r="Z10" s="20" t="n">
        <v>0</v>
      </c>
      <c r="AE10" s="10" t="s">
        <v>16</v>
      </c>
    </row>
    <row r="11" customFormat="false" ht="15" hidden="false" customHeight="false" outlineLevel="0" collapsed="false">
      <c r="B11" s="21" t="s">
        <v>17</v>
      </c>
      <c r="C11" s="17" t="n">
        <v>0.0028</v>
      </c>
      <c r="D11" s="18" t="n">
        <v>0.323500438097438</v>
      </c>
      <c r="E11" s="19" t="n">
        <v>0.0011</v>
      </c>
      <c r="F11" s="20" t="n">
        <v>0.333545561479853</v>
      </c>
      <c r="G11" s="17" t="n">
        <v>0.0015</v>
      </c>
      <c r="H11" s="18" t="n">
        <v>0.337153663941458</v>
      </c>
      <c r="I11" s="19" t="n">
        <v>0.0039</v>
      </c>
      <c r="J11" s="20" t="n">
        <v>0.351820967834008</v>
      </c>
      <c r="K11" s="17" t="n">
        <v>0.0024</v>
      </c>
      <c r="L11" s="18" t="n">
        <v>0.358171496675318</v>
      </c>
      <c r="M11" s="19" t="n">
        <v>-0.0036</v>
      </c>
      <c r="N11" s="20" t="n">
        <v>0.35687022847216</v>
      </c>
      <c r="O11" s="17" t="n">
        <v>0.0031</v>
      </c>
      <c r="P11" s="18" t="n">
        <v>0.346781615786572</v>
      </c>
      <c r="Q11" s="19" t="n">
        <v>0.003</v>
      </c>
      <c r="R11" s="20" t="n">
        <v>0.331453542524797</v>
      </c>
      <c r="S11" s="17" t="n">
        <v>0.0005</v>
      </c>
      <c r="T11" s="18" t="n">
        <v>0.3325217012552</v>
      </c>
      <c r="U11" s="19" t="n">
        <v>0.0033</v>
      </c>
      <c r="V11" s="20" t="n">
        <v>0.332816956931515</v>
      </c>
      <c r="W11" s="17" t="n">
        <v>0.0018</v>
      </c>
      <c r="X11" s="18" t="n">
        <v>0.334284548327065</v>
      </c>
      <c r="Y11" s="19" t="n">
        <v>0.0013</v>
      </c>
      <c r="Z11" s="20" t="n">
        <v>0.350823533146661</v>
      </c>
      <c r="AE11" s="10" t="s">
        <v>18</v>
      </c>
    </row>
    <row r="12" customFormat="false" ht="15" hidden="false" customHeight="false" outlineLevel="0" collapsed="false">
      <c r="B12" s="21" t="s">
        <v>19</v>
      </c>
      <c r="C12" s="17" t="n">
        <v>0</v>
      </c>
      <c r="D12" s="18" t="n">
        <v>0.0261261472247628</v>
      </c>
      <c r="E12" s="19" t="n">
        <v>0.0001</v>
      </c>
      <c r="F12" s="20" t="n">
        <v>0.0261102176975169</v>
      </c>
      <c r="G12" s="17" t="n">
        <v>0.0004</v>
      </c>
      <c r="H12" s="18" t="n">
        <v>0.0262952893734539</v>
      </c>
      <c r="I12" s="19" t="n">
        <v>0.0001</v>
      </c>
      <c r="J12" s="20" t="n">
        <v>0.0264980872640134</v>
      </c>
      <c r="K12" s="17" t="n">
        <v>0.0005</v>
      </c>
      <c r="L12" s="18" t="n">
        <v>0.0265667799202973</v>
      </c>
      <c r="M12" s="19" t="n">
        <v>0</v>
      </c>
      <c r="N12" s="20" t="n">
        <v>0.0270037612165277</v>
      </c>
      <c r="O12" s="17" t="n">
        <v>0.0001</v>
      </c>
      <c r="P12" s="18" t="n">
        <v>0.0227388347793992</v>
      </c>
      <c r="Q12" s="19" t="n">
        <v>0.0003</v>
      </c>
      <c r="R12" s="20" t="n">
        <v>0.0232015722336072</v>
      </c>
      <c r="S12" s="17" t="n">
        <v>0.0002</v>
      </c>
      <c r="T12" s="18" t="n">
        <v>0.02341280504604</v>
      </c>
      <c r="U12" s="19" t="n">
        <v>0</v>
      </c>
      <c r="V12" s="20" t="n">
        <v>0.022454357523158</v>
      </c>
      <c r="W12" s="17" t="n">
        <v>0.0001</v>
      </c>
      <c r="X12" s="18" t="n">
        <v>0.0223794197519744</v>
      </c>
      <c r="Y12" s="19" t="n">
        <v>0.0001</v>
      </c>
      <c r="Z12" s="20" t="n">
        <v>0.0207599188678763</v>
      </c>
      <c r="AE12" s="10" t="s">
        <v>20</v>
      </c>
    </row>
    <row r="13" customFormat="false" ht="15" hidden="false" customHeight="false" outlineLevel="0" collapsed="false">
      <c r="B13" s="21" t="s">
        <v>21</v>
      </c>
      <c r="C13" s="17" t="n">
        <v>-0.0051</v>
      </c>
      <c r="D13" s="18" t="n">
        <v>0.169001378359255</v>
      </c>
      <c r="E13" s="19" t="n">
        <v>0.0019</v>
      </c>
      <c r="F13" s="20" t="n">
        <v>0.165789212875428</v>
      </c>
      <c r="G13" s="17" t="n">
        <v>-0.0011</v>
      </c>
      <c r="H13" s="18" t="n">
        <v>0.163882814706659</v>
      </c>
      <c r="I13" s="19" t="n">
        <v>0.0021</v>
      </c>
      <c r="J13" s="20" t="n">
        <v>0.168280674090919</v>
      </c>
      <c r="K13" s="17" t="n">
        <v>0.003</v>
      </c>
      <c r="L13" s="18" t="n">
        <v>0.172682702460197</v>
      </c>
      <c r="M13" s="19" t="n">
        <v>0.0002</v>
      </c>
      <c r="N13" s="20" t="n">
        <v>0.183310193206599</v>
      </c>
      <c r="O13" s="17" t="n">
        <v>0.0018</v>
      </c>
      <c r="P13" s="18" t="n">
        <v>0.19016388106096</v>
      </c>
      <c r="Q13" s="19" t="n">
        <v>-0.0068</v>
      </c>
      <c r="R13" s="20" t="n">
        <v>0.192145293977872</v>
      </c>
      <c r="S13" s="17" t="n">
        <v>0.003</v>
      </c>
      <c r="T13" s="18" t="n">
        <v>0.193147622334474</v>
      </c>
      <c r="U13" s="19" t="n">
        <v>0.0019</v>
      </c>
      <c r="V13" s="20" t="n">
        <v>0.197843235347044</v>
      </c>
      <c r="W13" s="17" t="n">
        <v>0.0013</v>
      </c>
      <c r="X13" s="18" t="n">
        <v>0.197726260336844</v>
      </c>
      <c r="Y13" s="19" t="n">
        <v>0.0045</v>
      </c>
      <c r="Z13" s="20" t="n">
        <v>0.191076495255904</v>
      </c>
      <c r="AE13" s="10" t="s">
        <v>22</v>
      </c>
    </row>
    <row r="14" customFormat="false" ht="15" hidden="false" customHeight="false" outlineLevel="0" collapsed="false">
      <c r="B14" s="21" t="s">
        <v>23</v>
      </c>
      <c r="C14" s="17" t="n">
        <v>0.0008</v>
      </c>
      <c r="D14" s="18" t="n">
        <v>0.182202890346268</v>
      </c>
      <c r="E14" s="19" t="n">
        <v>0.0034</v>
      </c>
      <c r="F14" s="20" t="n">
        <v>0.184884853944267</v>
      </c>
      <c r="G14" s="17" t="n">
        <v>0.0019</v>
      </c>
      <c r="H14" s="18" t="n">
        <v>0.171829894807409</v>
      </c>
      <c r="I14" s="19" t="n">
        <v>0.004</v>
      </c>
      <c r="J14" s="20" t="n">
        <v>0.178160258249172</v>
      </c>
      <c r="K14" s="17" t="n">
        <v>0.0032</v>
      </c>
      <c r="L14" s="18" t="n">
        <v>0.180097181038532</v>
      </c>
      <c r="M14" s="19" t="n">
        <v>-0.002</v>
      </c>
      <c r="N14" s="20" t="n">
        <v>0.1800391493042</v>
      </c>
      <c r="O14" s="17" t="n">
        <v>0.0006</v>
      </c>
      <c r="P14" s="18" t="n">
        <v>0.169188918404228</v>
      </c>
      <c r="Q14" s="19" t="n">
        <v>-0.0004</v>
      </c>
      <c r="R14" s="20" t="n">
        <v>0.150009423871948</v>
      </c>
      <c r="S14" s="17" t="n">
        <v>0.0024</v>
      </c>
      <c r="T14" s="18" t="n">
        <v>0.135386700594967</v>
      </c>
      <c r="U14" s="19" t="n">
        <v>0.0028</v>
      </c>
      <c r="V14" s="20" t="n">
        <v>0.138311495553306</v>
      </c>
      <c r="W14" s="17" t="n">
        <v>0.0013</v>
      </c>
      <c r="X14" s="18" t="n">
        <v>0.138493048432834</v>
      </c>
      <c r="Y14" s="19" t="n">
        <v>0.0003</v>
      </c>
      <c r="Z14" s="20" t="n">
        <v>0.139089143846061</v>
      </c>
      <c r="AE14" s="10" t="s">
        <v>24</v>
      </c>
    </row>
    <row r="15" customFormat="false" ht="15" hidden="false" customHeight="false" outlineLevel="0" collapsed="false">
      <c r="B15" s="21" t="s">
        <v>25</v>
      </c>
      <c r="C15" s="17" t="n">
        <v>0</v>
      </c>
      <c r="D15" s="18" t="n">
        <v>0</v>
      </c>
      <c r="E15" s="19" t="n">
        <v>0</v>
      </c>
      <c r="F15" s="20" t="n">
        <v>0</v>
      </c>
      <c r="G15" s="17" t="n">
        <v>0</v>
      </c>
      <c r="H15" s="18" t="n">
        <v>0</v>
      </c>
      <c r="I15" s="19" t="n">
        <v>0</v>
      </c>
      <c r="J15" s="20" t="n">
        <v>0</v>
      </c>
      <c r="K15" s="17" t="n">
        <v>0</v>
      </c>
      <c r="L15" s="18" t="n">
        <v>0</v>
      </c>
      <c r="M15" s="19" t="n">
        <v>0</v>
      </c>
      <c r="N15" s="20" t="n">
        <v>0</v>
      </c>
      <c r="O15" s="17" t="n">
        <v>0</v>
      </c>
      <c r="P15" s="18" t="n">
        <v>0</v>
      </c>
      <c r="Q15" s="19" t="n">
        <v>0</v>
      </c>
      <c r="R15" s="20" t="n">
        <v>0</v>
      </c>
      <c r="S15" s="17" t="n">
        <v>0</v>
      </c>
      <c r="T15" s="18" t="n">
        <v>0</v>
      </c>
      <c r="U15" s="19" t="n">
        <v>0</v>
      </c>
      <c r="V15" s="20" t="n">
        <v>0</v>
      </c>
      <c r="W15" s="17" t="n">
        <v>0</v>
      </c>
      <c r="X15" s="18" t="n">
        <v>0</v>
      </c>
      <c r="Y15" s="19" t="n">
        <v>0</v>
      </c>
      <c r="Z15" s="20" t="n">
        <v>0</v>
      </c>
      <c r="AE15" s="10" t="s">
        <v>26</v>
      </c>
    </row>
    <row r="16" customFormat="false" ht="15" hidden="false" customHeight="false" outlineLevel="0" collapsed="false">
      <c r="B16" s="21" t="s">
        <v>27</v>
      </c>
      <c r="C16" s="17" t="n">
        <v>-0.0003</v>
      </c>
      <c r="D16" s="18" t="n">
        <v>0.0117965877404036</v>
      </c>
      <c r="E16" s="19" t="n">
        <v>-0.0003</v>
      </c>
      <c r="F16" s="20" t="n">
        <v>0.0114077645995158</v>
      </c>
      <c r="G16" s="17" t="n">
        <v>0.0007</v>
      </c>
      <c r="H16" s="18" t="n">
        <v>0.0171518115388736</v>
      </c>
      <c r="I16" s="19" t="n">
        <v>-0.0005</v>
      </c>
      <c r="J16" s="20" t="n">
        <v>0.0170928405721599</v>
      </c>
      <c r="K16" s="17" t="n">
        <v>-0.0001</v>
      </c>
      <c r="L16" s="18" t="n">
        <v>0.0166451965298246</v>
      </c>
      <c r="M16" s="19" t="n">
        <v>-0.0004</v>
      </c>
      <c r="N16" s="20" t="n">
        <v>0.0165162831795818</v>
      </c>
      <c r="O16" s="17" t="n">
        <v>0.0006</v>
      </c>
      <c r="P16" s="18" t="n">
        <v>0.0171052380528834</v>
      </c>
      <c r="Q16" s="19" t="n">
        <v>0.0004</v>
      </c>
      <c r="R16" s="20" t="n">
        <v>0.0377673233357932</v>
      </c>
      <c r="S16" s="17" t="n">
        <v>-0.0001</v>
      </c>
      <c r="T16" s="18" t="n">
        <v>0.0377020556558429</v>
      </c>
      <c r="U16" s="19" t="n">
        <v>0.001</v>
      </c>
      <c r="V16" s="20" t="n">
        <v>0.038785158031609</v>
      </c>
      <c r="W16" s="17" t="n">
        <v>-0.0004</v>
      </c>
      <c r="X16" s="18" t="n">
        <v>0.0380212902649294</v>
      </c>
      <c r="Y16" s="19" t="n">
        <v>0.0003</v>
      </c>
      <c r="Z16" s="20" t="n">
        <v>0.0383634310601285</v>
      </c>
      <c r="AE16" s="10" t="s">
        <v>28</v>
      </c>
    </row>
    <row r="17" customFormat="false" ht="15" hidden="false" customHeight="false" outlineLevel="0" collapsed="false">
      <c r="B17" s="21" t="s">
        <v>29</v>
      </c>
      <c r="C17" s="17" t="n">
        <v>-0.0001</v>
      </c>
      <c r="D17" s="18" t="n">
        <v>3.36182835394801E-006</v>
      </c>
      <c r="E17" s="19" t="n">
        <v>0</v>
      </c>
      <c r="F17" s="20" t="n">
        <v>6.39889545399532E-006</v>
      </c>
      <c r="G17" s="17" t="n">
        <v>0.0002</v>
      </c>
      <c r="H17" s="18" t="n">
        <v>1.61686687523631E-005</v>
      </c>
      <c r="I17" s="19" t="n">
        <v>0</v>
      </c>
      <c r="J17" s="20" t="n">
        <v>1.61543391588142E-005</v>
      </c>
      <c r="K17" s="17" t="n">
        <v>0.0003</v>
      </c>
      <c r="L17" s="18" t="n">
        <v>1.22603447445585E-005</v>
      </c>
      <c r="M17" s="19" t="n">
        <v>0</v>
      </c>
      <c r="N17" s="20" t="n">
        <v>1.42410080327169E-005</v>
      </c>
      <c r="O17" s="17" t="n">
        <v>-0.0001</v>
      </c>
      <c r="P17" s="18" t="n">
        <v>1.06830101235251E-005</v>
      </c>
      <c r="Q17" s="19" t="n">
        <v>0.0001</v>
      </c>
      <c r="R17" s="20" t="n">
        <v>1.09623962112152E-005</v>
      </c>
      <c r="S17" s="17" t="n">
        <v>0</v>
      </c>
      <c r="T17" s="18" t="n">
        <v>1.12786887908626E-005</v>
      </c>
      <c r="U17" s="19" t="n">
        <v>-0.0001</v>
      </c>
      <c r="V17" s="20" t="n">
        <v>1.1368898380511E-005</v>
      </c>
      <c r="W17" s="17" t="n">
        <v>0</v>
      </c>
      <c r="X17" s="18" t="n">
        <v>1.13669742220376E-005</v>
      </c>
      <c r="Y17" s="19" t="n">
        <v>0</v>
      </c>
      <c r="Z17" s="20" t="n">
        <v>1.13886712378967E-005</v>
      </c>
      <c r="AE17" s="10"/>
    </row>
    <row r="18" customFormat="false" ht="15" hidden="false" customHeight="false" outlineLevel="0" collapsed="false">
      <c r="B18" s="21" t="s">
        <v>30</v>
      </c>
      <c r="C18" s="17" t="n">
        <v>-0.0002</v>
      </c>
      <c r="D18" s="18" t="n">
        <v>0.000434611012269906</v>
      </c>
      <c r="E18" s="19" t="n">
        <v>0.0002</v>
      </c>
      <c r="F18" s="20" t="n">
        <v>0.000252606703502474</v>
      </c>
      <c r="G18" s="17" t="n">
        <v>0.0002</v>
      </c>
      <c r="H18" s="18" t="n">
        <v>0.000250226247188336</v>
      </c>
      <c r="I18" s="19" t="n">
        <v>-0.0002</v>
      </c>
      <c r="J18" s="20" t="n">
        <v>0.000176417806301907</v>
      </c>
      <c r="K18" s="17" t="n">
        <v>0.0002</v>
      </c>
      <c r="L18" s="18" t="n">
        <v>-9.01924733807196E-005</v>
      </c>
      <c r="M18" s="19" t="n">
        <v>0</v>
      </c>
      <c r="N18" s="20" t="n">
        <v>-5.62509247771715E-005</v>
      </c>
      <c r="O18" s="17" t="n">
        <v>-0.0003</v>
      </c>
      <c r="P18" s="18" t="n">
        <v>-0.000307408010208498</v>
      </c>
      <c r="Q18" s="19" t="n">
        <v>0</v>
      </c>
      <c r="R18" s="20" t="n">
        <v>-2.2351051757518E-005</v>
      </c>
      <c r="S18" s="17" t="n">
        <v>0.0002</v>
      </c>
      <c r="T18" s="18" t="n">
        <v>0.000115641814069933</v>
      </c>
      <c r="U18" s="19" t="n">
        <v>0</v>
      </c>
      <c r="V18" s="20" t="n">
        <v>0.000199927273968835</v>
      </c>
      <c r="W18" s="17" t="n">
        <v>0.0001</v>
      </c>
      <c r="X18" s="18" t="n">
        <v>0</v>
      </c>
      <c r="Y18" s="19" t="n">
        <v>0</v>
      </c>
      <c r="Z18" s="20" t="n">
        <v>0</v>
      </c>
      <c r="AE18" s="10"/>
    </row>
    <row r="19" customFormat="false" ht="15" hidden="false" customHeight="false" outlineLevel="0" collapsed="false">
      <c r="B19" s="21" t="s">
        <v>31</v>
      </c>
      <c r="C19" s="17" t="n">
        <v>0</v>
      </c>
      <c r="D19" s="18" t="n">
        <v>0</v>
      </c>
      <c r="E19" s="19" t="n">
        <v>0</v>
      </c>
      <c r="F19" s="20" t="n">
        <v>0</v>
      </c>
      <c r="G19" s="17" t="n">
        <v>0</v>
      </c>
      <c r="H19" s="18" t="n">
        <v>0</v>
      </c>
      <c r="I19" s="19" t="n">
        <v>0</v>
      </c>
      <c r="J19" s="20" t="n">
        <v>0</v>
      </c>
      <c r="K19" s="17" t="n">
        <v>0</v>
      </c>
      <c r="L19" s="18" t="n">
        <v>0</v>
      </c>
      <c r="M19" s="19" t="n">
        <v>0</v>
      </c>
      <c r="N19" s="20" t="n">
        <v>0</v>
      </c>
      <c r="O19" s="17" t="n">
        <v>0</v>
      </c>
      <c r="P19" s="18" t="n">
        <v>0</v>
      </c>
      <c r="Q19" s="19" t="n">
        <v>0</v>
      </c>
      <c r="R19" s="20" t="n">
        <v>0</v>
      </c>
      <c r="S19" s="17" t="n">
        <v>0</v>
      </c>
      <c r="T19" s="18" t="n">
        <v>0</v>
      </c>
      <c r="U19" s="19" t="n">
        <v>0</v>
      </c>
      <c r="V19" s="20" t="n">
        <v>0</v>
      </c>
      <c r="W19" s="17" t="n">
        <v>0</v>
      </c>
      <c r="X19" s="18" t="n">
        <v>0</v>
      </c>
      <c r="Y19" s="19" t="n">
        <v>0</v>
      </c>
      <c r="Z19" s="20" t="n">
        <v>0</v>
      </c>
      <c r="AE19" s="10"/>
    </row>
    <row r="20" customFormat="false" ht="15" hidden="false" customHeight="false" outlineLevel="0" collapsed="false">
      <c r="B20" s="21" t="s">
        <v>32</v>
      </c>
      <c r="C20" s="17" t="n">
        <v>0</v>
      </c>
      <c r="D20" s="18" t="n">
        <v>0</v>
      </c>
      <c r="E20" s="19" t="n">
        <v>0</v>
      </c>
      <c r="F20" s="20" t="n">
        <v>0</v>
      </c>
      <c r="G20" s="17" t="n">
        <v>0</v>
      </c>
      <c r="H20" s="18" t="n">
        <v>0</v>
      </c>
      <c r="I20" s="19" t="n">
        <v>0</v>
      </c>
      <c r="J20" s="20" t="n">
        <v>0</v>
      </c>
      <c r="K20" s="17" t="n">
        <v>0</v>
      </c>
      <c r="L20" s="18" t="n">
        <v>0</v>
      </c>
      <c r="M20" s="19" t="n">
        <v>0</v>
      </c>
      <c r="N20" s="20" t="n">
        <v>0</v>
      </c>
      <c r="O20" s="17" t="n">
        <v>0</v>
      </c>
      <c r="P20" s="18" t="n">
        <v>0</v>
      </c>
      <c r="Q20" s="19" t="n">
        <v>0</v>
      </c>
      <c r="R20" s="20" t="n">
        <v>0</v>
      </c>
      <c r="S20" s="17" t="n">
        <v>0</v>
      </c>
      <c r="T20" s="18" t="n">
        <v>0</v>
      </c>
      <c r="U20" s="19" t="n">
        <v>0</v>
      </c>
      <c r="V20" s="20" t="n">
        <v>0</v>
      </c>
      <c r="W20" s="17" t="n">
        <v>0</v>
      </c>
      <c r="X20" s="18" t="n">
        <v>0</v>
      </c>
      <c r="Y20" s="19" t="n">
        <v>0</v>
      </c>
      <c r="Z20" s="20" t="n">
        <v>0</v>
      </c>
    </row>
    <row r="21" customFormat="false" ht="15" hidden="false" customHeight="false" outlineLevel="0" collapsed="false">
      <c r="B21" s="21" t="s">
        <v>33</v>
      </c>
      <c r="C21" s="17" t="n">
        <v>0</v>
      </c>
      <c r="D21" s="18" t="n">
        <v>0</v>
      </c>
      <c r="E21" s="19" t="n">
        <v>0</v>
      </c>
      <c r="F21" s="20" t="n">
        <v>0</v>
      </c>
      <c r="G21" s="17" t="n">
        <v>0</v>
      </c>
      <c r="H21" s="18" t="n">
        <v>0</v>
      </c>
      <c r="I21" s="19" t="n">
        <v>0</v>
      </c>
      <c r="J21" s="20" t="n">
        <v>0</v>
      </c>
      <c r="K21" s="17" t="n">
        <v>0</v>
      </c>
      <c r="L21" s="18" t="n">
        <v>0</v>
      </c>
      <c r="M21" s="19" t="n">
        <v>0</v>
      </c>
      <c r="N21" s="20" t="n">
        <v>0</v>
      </c>
      <c r="O21" s="17" t="n">
        <v>0</v>
      </c>
      <c r="P21" s="18" t="n">
        <v>0</v>
      </c>
      <c r="Q21" s="19" t="n">
        <v>0</v>
      </c>
      <c r="R21" s="20" t="n">
        <v>0</v>
      </c>
      <c r="S21" s="17" t="n">
        <v>0</v>
      </c>
      <c r="T21" s="18" t="n">
        <v>0</v>
      </c>
      <c r="U21" s="19" t="n">
        <v>0</v>
      </c>
      <c r="V21" s="20" t="n">
        <v>0</v>
      </c>
      <c r="W21" s="17" t="n">
        <v>0</v>
      </c>
      <c r="X21" s="18" t="n">
        <v>0</v>
      </c>
      <c r="Y21" s="19" t="n">
        <v>0</v>
      </c>
      <c r="Z21" s="20" t="n">
        <v>0</v>
      </c>
    </row>
    <row r="22" customFormat="false" ht="15" hidden="false" customHeight="false" outlineLevel="0" collapsed="false">
      <c r="B22" s="21" t="s">
        <v>34</v>
      </c>
      <c r="C22" s="17" t="n">
        <v>-7.63278329429795E-019</v>
      </c>
      <c r="D22" s="18" t="n">
        <v>0.00494883587804836</v>
      </c>
      <c r="E22" s="19" t="n">
        <v>9.99999999999998E-005</v>
      </c>
      <c r="F22" s="20" t="n">
        <v>0.00532715537851582</v>
      </c>
      <c r="G22" s="17" t="n">
        <v>0.0001</v>
      </c>
      <c r="H22" s="18" t="n">
        <v>0.00486422701012372</v>
      </c>
      <c r="I22" s="19" t="n">
        <v>-0.000199999999999999</v>
      </c>
      <c r="J22" s="20" t="n">
        <v>0.0048746552373753</v>
      </c>
      <c r="K22" s="17" t="n">
        <v>0.0002</v>
      </c>
      <c r="L22" s="18" t="n">
        <v>0.00482514006425038</v>
      </c>
      <c r="M22" s="19" t="n">
        <v>-9.99999999999997E-005</v>
      </c>
      <c r="N22" s="20" t="n">
        <v>0.00458073621731375</v>
      </c>
      <c r="O22" s="17" t="n">
        <v>-0.0002</v>
      </c>
      <c r="P22" s="18" t="n">
        <v>0.00437469302065206</v>
      </c>
      <c r="Q22" s="19" t="n">
        <v>3.12250225675825E-019</v>
      </c>
      <c r="R22" s="20" t="n">
        <v>0.00437085669108946</v>
      </c>
      <c r="S22" s="17" t="n">
        <v>-9.99999999999995E-005</v>
      </c>
      <c r="T22" s="18" t="n">
        <v>0.00470333780377631</v>
      </c>
      <c r="U22" s="19" t="n">
        <v>-9.99999999999998E-005</v>
      </c>
      <c r="V22" s="20" t="n">
        <v>0.00457378936022531</v>
      </c>
      <c r="W22" s="17" t="n">
        <v>-1.73472347597681E-019</v>
      </c>
      <c r="X22" s="18" t="n">
        <v>0.0047985483038615</v>
      </c>
      <c r="Y22" s="19" t="n">
        <v>-9.99999999999994E-005</v>
      </c>
      <c r="Z22" s="20" t="n">
        <v>0.00429802297627402</v>
      </c>
    </row>
    <row r="23" customFormat="false" ht="15" hidden="false" customHeight="false" outlineLevel="0" collapsed="false">
      <c r="B23" s="21" t="s">
        <v>35</v>
      </c>
      <c r="C23" s="17" t="n">
        <v>0</v>
      </c>
      <c r="D23" s="18" t="n">
        <v>0</v>
      </c>
      <c r="E23" s="19" t="n">
        <v>0</v>
      </c>
      <c r="F23" s="20" t="n">
        <v>0</v>
      </c>
      <c r="G23" s="17" t="n">
        <v>0</v>
      </c>
      <c r="H23" s="18" t="n">
        <v>0</v>
      </c>
      <c r="I23" s="19" t="n">
        <v>0</v>
      </c>
      <c r="J23" s="20" t="n">
        <v>0</v>
      </c>
      <c r="K23" s="17" t="n">
        <v>0</v>
      </c>
      <c r="L23" s="18" t="n">
        <v>0</v>
      </c>
      <c r="M23" s="19" t="n">
        <v>0</v>
      </c>
      <c r="N23" s="20" t="n">
        <v>0</v>
      </c>
      <c r="O23" s="17" t="n">
        <v>0</v>
      </c>
      <c r="P23" s="18" t="n">
        <v>0</v>
      </c>
      <c r="Q23" s="19" t="n">
        <v>0</v>
      </c>
      <c r="R23" s="20" t="n">
        <v>0</v>
      </c>
      <c r="S23" s="17" t="n">
        <v>0</v>
      </c>
      <c r="T23" s="18" t="n">
        <v>0</v>
      </c>
      <c r="U23" s="19" t="n">
        <v>0</v>
      </c>
      <c r="V23" s="20" t="n">
        <v>0</v>
      </c>
      <c r="W23" s="17" t="n">
        <v>0</v>
      </c>
      <c r="X23" s="18" t="n">
        <v>0</v>
      </c>
      <c r="Y23" s="19" t="n">
        <v>0</v>
      </c>
      <c r="Z23" s="20" t="n">
        <v>0</v>
      </c>
    </row>
    <row r="24" customFormat="false" ht="15" hidden="false" customHeight="false" outlineLevel="0" collapsed="false">
      <c r="B24" s="21" t="s">
        <v>36</v>
      </c>
      <c r="C24" s="17" t="n">
        <v>0</v>
      </c>
      <c r="D24" s="18" t="n">
        <v>0</v>
      </c>
      <c r="E24" s="19" t="n">
        <v>0</v>
      </c>
      <c r="F24" s="20" t="n">
        <v>0</v>
      </c>
      <c r="G24" s="17" t="n">
        <v>0</v>
      </c>
      <c r="H24" s="18" t="n">
        <v>0</v>
      </c>
      <c r="I24" s="19" t="n">
        <v>0</v>
      </c>
      <c r="J24" s="20" t="n">
        <v>0</v>
      </c>
      <c r="K24" s="17" t="n">
        <v>0</v>
      </c>
      <c r="L24" s="18" t="n">
        <v>0</v>
      </c>
      <c r="M24" s="19" t="n">
        <v>0</v>
      </c>
      <c r="N24" s="20" t="n">
        <v>0</v>
      </c>
      <c r="O24" s="17" t="n">
        <v>0</v>
      </c>
      <c r="P24" s="18" t="n">
        <v>0</v>
      </c>
      <c r="Q24" s="19" t="n">
        <v>0</v>
      </c>
      <c r="R24" s="20" t="n">
        <v>0</v>
      </c>
      <c r="S24" s="17" t="n">
        <v>0</v>
      </c>
      <c r="T24" s="18" t="n">
        <v>0</v>
      </c>
      <c r="U24" s="19" t="n">
        <v>0</v>
      </c>
      <c r="V24" s="20" t="n">
        <v>0</v>
      </c>
      <c r="W24" s="17" t="n">
        <v>0</v>
      </c>
      <c r="X24" s="18" t="n">
        <v>0</v>
      </c>
      <c r="Y24" s="19" t="n">
        <v>0</v>
      </c>
      <c r="Z24" s="20" t="n">
        <v>0</v>
      </c>
    </row>
    <row r="25" customFormat="false" ht="15" hidden="false" customHeight="false" outlineLevel="0" collapsed="false">
      <c r="B25" s="21" t="s">
        <v>37</v>
      </c>
      <c r="C25" s="17" t="n">
        <v>0</v>
      </c>
      <c r="D25" s="18" t="n">
        <v>-0.000621017532387795</v>
      </c>
      <c r="E25" s="19" t="n">
        <v>0</v>
      </c>
      <c r="F25" s="20" t="n">
        <v>-0.00101150381343554</v>
      </c>
      <c r="G25" s="17" t="n">
        <v>0</v>
      </c>
      <c r="H25" s="18" t="n">
        <v>-0.000553233075040207</v>
      </c>
      <c r="I25" s="19" t="n">
        <v>0</v>
      </c>
      <c r="J25" s="20" t="n">
        <v>-0.000533246132231339</v>
      </c>
      <c r="K25" s="17" t="n">
        <v>0</v>
      </c>
      <c r="L25" s="18" t="n">
        <v>-0.000495415648841539</v>
      </c>
      <c r="M25" s="19" t="n">
        <v>0</v>
      </c>
      <c r="N25" s="20" t="n">
        <v>-0.00018780244590066</v>
      </c>
      <c r="O25" s="17" t="n">
        <v>0</v>
      </c>
      <c r="P25" s="18" t="n">
        <v>-0.000620997131725335</v>
      </c>
      <c r="Q25" s="19" t="n">
        <v>0</v>
      </c>
      <c r="R25" s="20" t="n">
        <v>-0.000575521461671694</v>
      </c>
      <c r="S25" s="17" t="n">
        <v>0</v>
      </c>
      <c r="T25" s="18" t="n">
        <v>-0.000897797105944841</v>
      </c>
      <c r="U25" s="19" t="n">
        <v>0</v>
      </c>
      <c r="V25" s="20" t="n">
        <v>-0.00074781396764343</v>
      </c>
      <c r="W25" s="17" t="n">
        <v>0</v>
      </c>
      <c r="X25" s="18" t="n">
        <v>-0.000983936743710184</v>
      </c>
      <c r="Y25" s="19" t="n">
        <v>0</v>
      </c>
      <c r="Z25" s="20" t="n">
        <v>-0.000481606126438589</v>
      </c>
    </row>
    <row r="26" customFormat="false" ht="15" hidden="false" customHeight="false" outlineLevel="0" collapsed="false">
      <c r="B26" s="22" t="s">
        <v>38</v>
      </c>
      <c r="C26" s="23" t="n">
        <v>-0.0027</v>
      </c>
      <c r="D26" s="24" t="n">
        <v>1</v>
      </c>
      <c r="E26" s="25" t="n">
        <v>0.0053</v>
      </c>
      <c r="F26" s="26" t="n">
        <v>1</v>
      </c>
      <c r="G26" s="23" t="n">
        <v>0.0038</v>
      </c>
      <c r="H26" s="24" t="n">
        <v>1</v>
      </c>
      <c r="I26" s="25" t="n">
        <v>0.0109</v>
      </c>
      <c r="J26" s="26" t="n">
        <v>1</v>
      </c>
      <c r="K26" s="23" t="n">
        <v>0.0105</v>
      </c>
      <c r="L26" s="24" t="n">
        <v>1</v>
      </c>
      <c r="M26" s="25" t="n">
        <v>-0.0061</v>
      </c>
      <c r="N26" s="26" t="n">
        <v>1</v>
      </c>
      <c r="O26" s="23" t="n">
        <v>0.0064</v>
      </c>
      <c r="P26" s="24" t="n">
        <v>1</v>
      </c>
      <c r="Q26" s="25" t="n">
        <v>-0.0024</v>
      </c>
      <c r="R26" s="26" t="n">
        <v>1</v>
      </c>
      <c r="S26" s="23" t="n">
        <v>0.0056</v>
      </c>
      <c r="T26" s="24" t="n">
        <v>1</v>
      </c>
      <c r="U26" s="25" t="n">
        <v>0.0092</v>
      </c>
      <c r="V26" s="26" t="n">
        <v>1</v>
      </c>
      <c r="W26" s="23" t="n">
        <v>0.0051</v>
      </c>
      <c r="X26" s="24" t="n">
        <v>1</v>
      </c>
      <c r="Y26" s="25" t="n">
        <v>0.0068</v>
      </c>
      <c r="Z26" s="26" t="n">
        <v>1</v>
      </c>
    </row>
    <row r="27" customFormat="false" ht="15" hidden="false" customHeight="false" outlineLevel="0" collapsed="false">
      <c r="B27" s="27" t="s">
        <v>39</v>
      </c>
      <c r="C27" s="28" t="n">
        <v>-334.38169694647</v>
      </c>
      <c r="D27" s="28"/>
      <c r="E27" s="29" t="n">
        <v>958.380633907414</v>
      </c>
      <c r="F27" s="29"/>
      <c r="G27" s="28" t="n">
        <v>413.539173704611</v>
      </c>
      <c r="H27" s="28"/>
      <c r="I27" s="29" t="n">
        <v>2342.54039415005</v>
      </c>
      <c r="J27" s="29"/>
      <c r="K27" s="28" t="n">
        <v>1498.64276054669</v>
      </c>
      <c r="L27" s="28"/>
      <c r="M27" s="29" t="n">
        <v>-1080.78499252437</v>
      </c>
      <c r="N27" s="29"/>
      <c r="O27" s="28" t="n">
        <v>1374.28499101216</v>
      </c>
      <c r="P27" s="28"/>
      <c r="Q27" s="29" t="n">
        <v>-603.075164012206</v>
      </c>
      <c r="R27" s="29"/>
      <c r="S27" s="28" t="n">
        <v>969.465680137536</v>
      </c>
      <c r="T27" s="28"/>
      <c r="U27" s="29" t="n">
        <v>1911.51987046443</v>
      </c>
      <c r="V27" s="29"/>
      <c r="W27" s="28" t="n">
        <v>902.794359651004</v>
      </c>
      <c r="X27" s="28"/>
      <c r="Y27" s="29" t="n">
        <v>1306.84302134357</v>
      </c>
      <c r="Z27" s="29"/>
    </row>
    <row r="28" customFormat="false" ht="15" hidden="fals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" hidden="false" customHeight="false" outlineLevel="0" collapsed="false">
      <c r="B29" s="16" t="s">
        <v>40</v>
      </c>
      <c r="C29" s="32" t="n">
        <v>-0.0008</v>
      </c>
      <c r="D29" s="33" t="n">
        <v>0.908578001703791</v>
      </c>
      <c r="E29" s="34" t="n">
        <v>0.0069</v>
      </c>
      <c r="F29" s="35" t="n">
        <v>0.910701615125845</v>
      </c>
      <c r="G29" s="32" t="n">
        <v>0.0027</v>
      </c>
      <c r="H29" s="33" t="n">
        <v>0.908233520836773</v>
      </c>
      <c r="I29" s="34" t="n">
        <v>0.0105</v>
      </c>
      <c r="J29" s="35" t="n">
        <v>0.917077320386258</v>
      </c>
      <c r="K29" s="32" t="n">
        <v>0.0093</v>
      </c>
      <c r="L29" s="33" t="n">
        <v>0.930758541507651</v>
      </c>
      <c r="M29" s="34" t="n">
        <v>-0.0047</v>
      </c>
      <c r="N29" s="35" t="n">
        <v>0.933229644102565</v>
      </c>
      <c r="O29" s="32" t="n">
        <v>0.0047</v>
      </c>
      <c r="P29" s="33" t="n">
        <v>0.932645409033897</v>
      </c>
      <c r="Q29" s="34" t="n">
        <v>-0.0038</v>
      </c>
      <c r="R29" s="35" t="n">
        <v>0.926981846384052</v>
      </c>
      <c r="S29" s="32" t="n">
        <v>0.0057</v>
      </c>
      <c r="T29" s="33" t="n">
        <v>0.92734477939086</v>
      </c>
      <c r="U29" s="34" t="n">
        <v>0.008</v>
      </c>
      <c r="V29" s="35" t="n">
        <v>0.925616005749656</v>
      </c>
      <c r="W29" s="32" t="n">
        <v>0.0043</v>
      </c>
      <c r="X29" s="33" t="n">
        <v>0.92557406271152</v>
      </c>
      <c r="Y29" s="34" t="n">
        <v>0.0068</v>
      </c>
      <c r="Z29" s="35" t="n">
        <v>0.925409564046424</v>
      </c>
    </row>
    <row r="30" customFormat="false" ht="15" hidden="false" customHeight="false" outlineLevel="0" collapsed="false">
      <c r="B30" s="21" t="s">
        <v>41</v>
      </c>
      <c r="C30" s="17" t="n">
        <v>-0.0019</v>
      </c>
      <c r="D30" s="18" t="n">
        <v>0.0914219982962089</v>
      </c>
      <c r="E30" s="19" t="n">
        <v>-0.0016</v>
      </c>
      <c r="F30" s="20" t="n">
        <v>0.0892983848741547</v>
      </c>
      <c r="G30" s="17" t="n">
        <v>0.0011</v>
      </c>
      <c r="H30" s="18" t="n">
        <v>0.0917664791632272</v>
      </c>
      <c r="I30" s="19" t="n">
        <v>0.000399999999999999</v>
      </c>
      <c r="J30" s="20" t="n">
        <v>0.0829226796137424</v>
      </c>
      <c r="K30" s="17" t="n">
        <v>0.0012</v>
      </c>
      <c r="L30" s="18" t="n">
        <v>0.0692414584923492</v>
      </c>
      <c r="M30" s="19" t="n">
        <v>-0.0014</v>
      </c>
      <c r="N30" s="20" t="n">
        <v>0.0667703558974351</v>
      </c>
      <c r="O30" s="17" t="n">
        <v>0.0017</v>
      </c>
      <c r="P30" s="18" t="n">
        <v>0.0673545909661027</v>
      </c>
      <c r="Q30" s="19" t="n">
        <v>0.0014</v>
      </c>
      <c r="R30" s="20" t="n">
        <v>0.0730181536159485</v>
      </c>
      <c r="S30" s="17" t="n">
        <v>-9.9999999999999E-005</v>
      </c>
      <c r="T30" s="18" t="n">
        <v>0.0726552206091404</v>
      </c>
      <c r="U30" s="19" t="n">
        <v>0.0012</v>
      </c>
      <c r="V30" s="20" t="n">
        <v>0.0743839942503441</v>
      </c>
      <c r="W30" s="17" t="n">
        <v>0.0008</v>
      </c>
      <c r="X30" s="18" t="n">
        <v>0.0744259372884804</v>
      </c>
      <c r="Y30" s="19" t="n">
        <v>5.55111512312578E-019</v>
      </c>
      <c r="Z30" s="20" t="n">
        <v>0.0745904359535756</v>
      </c>
    </row>
    <row r="31" customFormat="false" ht="15" hidden="false" customHeight="false" outlineLevel="0" collapsed="false">
      <c r="B31" s="22" t="s">
        <v>38</v>
      </c>
      <c r="C31" s="23" t="n">
        <v>-0.0027</v>
      </c>
      <c r="D31" s="24" t="n">
        <v>1</v>
      </c>
      <c r="E31" s="25" t="n">
        <v>0.0053</v>
      </c>
      <c r="F31" s="26" t="n">
        <v>1</v>
      </c>
      <c r="G31" s="23" t="n">
        <v>0.0038</v>
      </c>
      <c r="H31" s="24" t="n">
        <v>1</v>
      </c>
      <c r="I31" s="25" t="n">
        <v>0.0109</v>
      </c>
      <c r="J31" s="26" t="n">
        <v>1</v>
      </c>
      <c r="K31" s="23" t="n">
        <v>0.0105</v>
      </c>
      <c r="L31" s="24" t="n">
        <v>1</v>
      </c>
      <c r="M31" s="25" t="n">
        <v>-0.0061</v>
      </c>
      <c r="N31" s="26" t="n">
        <v>1</v>
      </c>
      <c r="O31" s="23" t="n">
        <v>0.0064</v>
      </c>
      <c r="P31" s="24" t="n">
        <v>1</v>
      </c>
      <c r="Q31" s="25" t="n">
        <v>-0.0024</v>
      </c>
      <c r="R31" s="26" t="n">
        <v>1</v>
      </c>
      <c r="S31" s="23" t="n">
        <v>0.0056</v>
      </c>
      <c r="T31" s="24" t="n">
        <v>1</v>
      </c>
      <c r="U31" s="25" t="n">
        <v>0.0092</v>
      </c>
      <c r="V31" s="26" t="n">
        <v>1</v>
      </c>
      <c r="W31" s="23" t="n">
        <v>0.0051</v>
      </c>
      <c r="X31" s="24" t="n">
        <v>1</v>
      </c>
      <c r="Y31" s="25" t="n">
        <v>0.0068</v>
      </c>
      <c r="Z31" s="26" t="n">
        <v>1</v>
      </c>
    </row>
    <row r="32" customFormat="false" ht="15" hidden="false" customHeight="fals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5" hidden="false" customHeight="false" outlineLevel="0" collapsed="false">
      <c r="B33" s="16" t="s">
        <v>42</v>
      </c>
      <c r="C33" s="32" t="n">
        <v>-0.0021</v>
      </c>
      <c r="D33" s="33" t="n">
        <v>0.956912638967384</v>
      </c>
      <c r="E33" s="34" t="n">
        <v>0.0052</v>
      </c>
      <c r="F33" s="35" t="n">
        <v>0.957524819387829</v>
      </c>
      <c r="G33" s="32" t="n">
        <v>0.0022</v>
      </c>
      <c r="H33" s="33" t="n">
        <v>0.951608408341655</v>
      </c>
      <c r="I33" s="34" t="n">
        <v>0.0114</v>
      </c>
      <c r="J33" s="35" t="n">
        <v>0.951507890651509</v>
      </c>
      <c r="K33" s="32" t="n">
        <v>0.0094</v>
      </c>
      <c r="L33" s="33" t="n">
        <v>0.952171990958849</v>
      </c>
      <c r="M33" s="34" t="n">
        <v>-0.0056</v>
      </c>
      <c r="N33" s="35" t="n">
        <v>0.951769688022157</v>
      </c>
      <c r="O33" s="32" t="n">
        <v>0.0063</v>
      </c>
      <c r="P33" s="33" t="n">
        <v>0.95633079035308</v>
      </c>
      <c r="Q33" s="34" t="n">
        <v>-0.0032</v>
      </c>
      <c r="R33" s="35" t="n">
        <v>0.934870636309638</v>
      </c>
      <c r="S33" s="32" t="n">
        <v>0.0053</v>
      </c>
      <c r="T33" s="33" t="n">
        <v>0.934582501690696</v>
      </c>
      <c r="U33" s="34" t="n">
        <v>0.0084</v>
      </c>
      <c r="V33" s="35" t="n">
        <v>0.934353875871876</v>
      </c>
      <c r="W33" s="32" t="n">
        <v>0.0053</v>
      </c>
      <c r="X33" s="33" t="n">
        <v>0.935409280913081</v>
      </c>
      <c r="Y33" s="34" t="n">
        <v>0.0068</v>
      </c>
      <c r="Z33" s="35" t="n">
        <v>0.936957955535615</v>
      </c>
    </row>
    <row r="34" customFormat="false" ht="15" hidden="false" customHeight="false" outlineLevel="0" collapsed="false">
      <c r="B34" s="21" t="s">
        <v>43</v>
      </c>
      <c r="C34" s="17" t="n">
        <v>-0.0006</v>
      </c>
      <c r="D34" s="18" t="n">
        <v>0.0430873610326159</v>
      </c>
      <c r="E34" s="19" t="n">
        <v>0.0001</v>
      </c>
      <c r="F34" s="20" t="n">
        <v>0.0424751806121712</v>
      </c>
      <c r="G34" s="17" t="n">
        <v>0.0016</v>
      </c>
      <c r="H34" s="18" t="n">
        <v>0.0483915916583449</v>
      </c>
      <c r="I34" s="19" t="n">
        <v>-0.000499999999999999</v>
      </c>
      <c r="J34" s="20" t="n">
        <v>0.0484921093484914</v>
      </c>
      <c r="K34" s="17" t="n">
        <v>0.0011</v>
      </c>
      <c r="L34" s="18" t="n">
        <v>0.0478280090411509</v>
      </c>
      <c r="M34" s="19" t="n">
        <v>-0.000499999999999999</v>
      </c>
      <c r="N34" s="20" t="n">
        <v>0.0482303119778433</v>
      </c>
      <c r="O34" s="17" t="n">
        <v>0.000100000000000001</v>
      </c>
      <c r="P34" s="18" t="n">
        <v>0.0436692096469199</v>
      </c>
      <c r="Q34" s="19" t="n">
        <v>0.0008</v>
      </c>
      <c r="R34" s="20" t="n">
        <v>0.0651293636903621</v>
      </c>
      <c r="S34" s="17" t="n">
        <v>0.0003</v>
      </c>
      <c r="T34" s="18" t="n">
        <v>0.0654174983093035</v>
      </c>
      <c r="U34" s="19" t="n">
        <v>0.0008</v>
      </c>
      <c r="V34" s="20" t="n">
        <v>0.0656461241281238</v>
      </c>
      <c r="W34" s="17" t="n">
        <v>-0.0002</v>
      </c>
      <c r="X34" s="18" t="n">
        <v>0.0645907190869192</v>
      </c>
      <c r="Y34" s="19" t="n">
        <v>5.55111512312578E-019</v>
      </c>
      <c r="Z34" s="20" t="n">
        <v>0.0630420444643854</v>
      </c>
    </row>
    <row r="35" customFormat="false" ht="15" hidden="false" customHeight="false" outlineLevel="0" collapsed="false">
      <c r="B35" s="22" t="s">
        <v>38</v>
      </c>
      <c r="C35" s="23" t="n">
        <v>-0.0027</v>
      </c>
      <c r="D35" s="24" t="n">
        <v>1</v>
      </c>
      <c r="E35" s="25" t="n">
        <v>0.0053</v>
      </c>
      <c r="F35" s="26" t="n">
        <v>1</v>
      </c>
      <c r="G35" s="23" t="n">
        <v>0.0038</v>
      </c>
      <c r="H35" s="24" t="n">
        <v>1</v>
      </c>
      <c r="I35" s="25" t="n">
        <v>0.0109</v>
      </c>
      <c r="J35" s="26" t="n">
        <v>1</v>
      </c>
      <c r="K35" s="23" t="n">
        <v>0.0105</v>
      </c>
      <c r="L35" s="24" t="n">
        <v>1</v>
      </c>
      <c r="M35" s="25" t="n">
        <v>-0.0061</v>
      </c>
      <c r="N35" s="26" t="n">
        <v>1</v>
      </c>
      <c r="O35" s="23" t="n">
        <v>0.0064</v>
      </c>
      <c r="P35" s="24" t="n">
        <v>1</v>
      </c>
      <c r="Q35" s="25" t="n">
        <v>-0.0024</v>
      </c>
      <c r="R35" s="26" t="n">
        <v>1</v>
      </c>
      <c r="S35" s="23" t="n">
        <v>0.0056</v>
      </c>
      <c r="T35" s="24" t="n">
        <v>1</v>
      </c>
      <c r="U35" s="25" t="n">
        <v>0.0092</v>
      </c>
      <c r="V35" s="26" t="n">
        <v>1</v>
      </c>
      <c r="W35" s="23" t="n">
        <v>0.0051</v>
      </c>
      <c r="X35" s="24" t="n">
        <v>1</v>
      </c>
      <c r="Y35" s="25" t="n">
        <v>0.0068</v>
      </c>
      <c r="Z35" s="26" t="n">
        <v>1</v>
      </c>
    </row>
    <row r="37" customFormat="false" ht="15" hidden="false" customHeight="false" outlineLevel="0" collapsed="false">
      <c r="C37" s="36"/>
      <c r="D37" s="36"/>
      <c r="E37" s="37"/>
      <c r="F37" s="37"/>
      <c r="G37" s="36"/>
      <c r="H37" s="36"/>
      <c r="I37" s="38"/>
      <c r="J37" s="38"/>
    </row>
    <row r="38" customFormat="false" ht="15.75" hidden="false" customHeight="false" outlineLevel="0" collapsed="false">
      <c r="B38" s="7" t="s">
        <v>44</v>
      </c>
      <c r="C38" s="8" t="str">
        <f aca="true">CONCATENATE(INDIRECT(CONCATENATE($C$3,C4))," - ",INDIRECT(CONCATENATE($C$3,G4))," ",$B$4)</f>
        <v>ינואר - מרץ 2017</v>
      </c>
      <c r="D38" s="8"/>
      <c r="E38" s="9" t="str">
        <f aca="true">CONCATENATE(INDIRECT(CONCATENATE($C$3,C4))," - ",INDIRECT(CONCATENATE($C$3,M4))," ",$B$4)</f>
        <v>ינואר - יוני 2017</v>
      </c>
      <c r="F38" s="9"/>
      <c r="G38" s="8" t="str">
        <f aca="true">CONCATENATE(INDIRECT(CONCATENATE($C$3,C4))," - ",INDIRECT(CONCATENATE($C$3,S4))," ",$B$4)</f>
        <v>ינואר - ספטמבר 2017</v>
      </c>
      <c r="H38" s="8"/>
      <c r="I38" s="9" t="str">
        <f aca="true">CONCATENATE(INDIRECT(CONCATENATE($C$3,C4))," - ",INDIRECT(CONCATENATE($C$3,Y4))," ",$B$4)</f>
        <v>ינואר - דצמבר 2017</v>
      </c>
      <c r="J38" s="9"/>
      <c r="K38" s="39"/>
      <c r="L38" s="39"/>
      <c r="M38" s="39"/>
      <c r="N38" s="39"/>
      <c r="O38" s="40"/>
    </row>
    <row r="39" customFormat="false" ht="30" hidden="false" customHeight="false" outlineLevel="0" collapsed="false">
      <c r="B39" s="11"/>
      <c r="C39" s="12" t="s">
        <v>6</v>
      </c>
      <c r="D39" s="13" t="s">
        <v>7</v>
      </c>
      <c r="E39" s="14" t="s">
        <v>6</v>
      </c>
      <c r="F39" s="15" t="s">
        <v>7</v>
      </c>
      <c r="G39" s="12" t="s">
        <v>6</v>
      </c>
      <c r="H39" s="13" t="s">
        <v>7</v>
      </c>
      <c r="I39" s="14" t="s">
        <v>6</v>
      </c>
      <c r="J39" s="15" t="s">
        <v>7</v>
      </c>
      <c r="K39" s="39"/>
      <c r="L39" s="39"/>
      <c r="M39" s="39"/>
      <c r="N39" s="39"/>
      <c r="O39" s="40"/>
    </row>
    <row r="40" customFormat="false" ht="15" hidden="false" customHeight="false" outlineLevel="0" collapsed="false">
      <c r="B40" s="16" t="s">
        <v>9</v>
      </c>
      <c r="C40" s="17" t="n">
        <v>-2.99979999729416E-008</v>
      </c>
      <c r="D40" s="18" t="n">
        <v>0.0336615941124859</v>
      </c>
      <c r="E40" s="19" t="n">
        <v>0.000499749931007543</v>
      </c>
      <c r="F40" s="20" t="n">
        <v>0.0285766511692896</v>
      </c>
      <c r="G40" s="17" t="n">
        <v>0.000599799906000564</v>
      </c>
      <c r="H40" s="18" t="n">
        <v>0.069245372884169</v>
      </c>
      <c r="I40" s="19" t="n">
        <v>0.000499739926010046</v>
      </c>
      <c r="J40" s="20" t="n">
        <v>0.050797830929162</v>
      </c>
      <c r="K40" s="41"/>
      <c r="L40" s="41"/>
      <c r="M40" s="41"/>
      <c r="N40" s="41"/>
      <c r="O40" s="40"/>
    </row>
    <row r="41" customFormat="false" ht="15" hidden="false" customHeight="false" outlineLevel="0" collapsed="false">
      <c r="B41" s="21" t="s">
        <v>11</v>
      </c>
      <c r="C41" s="17" t="n">
        <v>-0.00189897016499996</v>
      </c>
      <c r="D41" s="18" t="n">
        <v>0.245447542668635</v>
      </c>
      <c r="E41" s="19" t="n">
        <v>-0.000103557221348582</v>
      </c>
      <c r="F41" s="20" t="n">
        <v>0.203332809596972</v>
      </c>
      <c r="G41" s="17" t="n">
        <v>0.00109618816348545</v>
      </c>
      <c r="H41" s="18" t="n">
        <v>0.204651281028616</v>
      </c>
      <c r="I41" s="19" t="n">
        <v>0.00289917258952688</v>
      </c>
      <c r="J41" s="20" t="n">
        <v>0.205261841373134</v>
      </c>
      <c r="K41" s="41"/>
      <c r="L41" s="41"/>
      <c r="M41" s="41"/>
      <c r="N41" s="41"/>
      <c r="O41" s="40"/>
    </row>
    <row r="42" customFormat="false" ht="15" hidden="false" customHeight="false" outlineLevel="0" collapsed="false">
      <c r="B42" s="21" t="s">
        <v>13</v>
      </c>
      <c r="C42" s="17" t="n">
        <v>0</v>
      </c>
      <c r="D42" s="18" t="n">
        <v>0</v>
      </c>
      <c r="E42" s="19" t="n">
        <v>0</v>
      </c>
      <c r="F42" s="20" t="n">
        <v>0</v>
      </c>
      <c r="G42" s="17" t="n">
        <v>0</v>
      </c>
      <c r="H42" s="18" t="n">
        <v>0</v>
      </c>
      <c r="I42" s="19" t="n">
        <v>0</v>
      </c>
      <c r="J42" s="20" t="n">
        <v>0</v>
      </c>
      <c r="K42" s="41"/>
      <c r="L42" s="41"/>
      <c r="M42" s="41"/>
      <c r="N42" s="41"/>
      <c r="O42" s="40"/>
    </row>
    <row r="43" customFormat="false" ht="15" hidden="false" customHeight="false" outlineLevel="0" collapsed="false">
      <c r="B43" s="21" t="s">
        <v>15</v>
      </c>
      <c r="C43" s="17" t="n">
        <v>0</v>
      </c>
      <c r="D43" s="18" t="n">
        <v>0</v>
      </c>
      <c r="E43" s="19" t="n">
        <v>0</v>
      </c>
      <c r="F43" s="20" t="n">
        <v>0</v>
      </c>
      <c r="G43" s="17" t="n">
        <v>0</v>
      </c>
      <c r="H43" s="18" t="n">
        <v>0</v>
      </c>
      <c r="I43" s="19" t="n">
        <v>0</v>
      </c>
      <c r="J43" s="20" t="n">
        <v>0</v>
      </c>
      <c r="K43" s="41"/>
      <c r="L43" s="41"/>
      <c r="M43" s="41"/>
      <c r="N43" s="41"/>
      <c r="O43" s="40"/>
    </row>
    <row r="44" customFormat="false" ht="15" hidden="false" customHeight="false" outlineLevel="0" collapsed="false">
      <c r="B44" s="21" t="s">
        <v>17</v>
      </c>
      <c r="C44" s="17" t="n">
        <v>0.00540893461999992</v>
      </c>
      <c r="D44" s="18" t="n">
        <v>0.337153663941458</v>
      </c>
      <c r="E44" s="19" t="n">
        <v>0.00811011281820528</v>
      </c>
      <c r="F44" s="20" t="n">
        <v>0.35687022847216</v>
      </c>
      <c r="G44" s="17" t="n">
        <v>0.0148760944104107</v>
      </c>
      <c r="H44" s="18" t="n">
        <v>0.3325217012552</v>
      </c>
      <c r="I44" s="19" t="n">
        <v>0.0214834249862452</v>
      </c>
      <c r="J44" s="20" t="n">
        <v>0.350823533146661</v>
      </c>
      <c r="K44" s="41"/>
      <c r="L44" s="41"/>
      <c r="M44" s="41"/>
      <c r="N44" s="41"/>
      <c r="O44" s="40"/>
    </row>
    <row r="45" customFormat="false" ht="15" hidden="false" customHeight="false" outlineLevel="0" collapsed="false">
      <c r="B45" s="21" t="s">
        <v>19</v>
      </c>
      <c r="C45" s="17" t="n">
        <v>0.000500039999999924</v>
      </c>
      <c r="D45" s="18" t="n">
        <v>0.0262952893734539</v>
      </c>
      <c r="E45" s="19" t="n">
        <v>0.00110039004900186</v>
      </c>
      <c r="F45" s="20" t="n">
        <v>0.0270037612165277</v>
      </c>
      <c r="G45" s="17" t="n">
        <v>0.00170116041008073</v>
      </c>
      <c r="H45" s="18" t="n">
        <v>0.02341280504604</v>
      </c>
      <c r="I45" s="19" t="n">
        <v>0.00190151065917443</v>
      </c>
      <c r="J45" s="20" t="n">
        <v>0.0207599188678763</v>
      </c>
      <c r="K45" s="41"/>
      <c r="L45" s="41"/>
      <c r="M45" s="41"/>
      <c r="N45" s="41"/>
      <c r="O45" s="40"/>
    </row>
    <row r="46" customFormat="false" ht="15" hidden="false" customHeight="false" outlineLevel="0" collapsed="false">
      <c r="B46" s="21" t="s">
        <v>21</v>
      </c>
      <c r="C46" s="17" t="n">
        <v>-0.00430615934099987</v>
      </c>
      <c r="D46" s="18" t="n">
        <v>0.163882814706659</v>
      </c>
      <c r="E46" s="19" t="n">
        <v>0.000978307747980356</v>
      </c>
      <c r="F46" s="20" t="n">
        <v>0.183310193206599</v>
      </c>
      <c r="G46" s="17" t="n">
        <v>-0.00105095227254215</v>
      </c>
      <c r="H46" s="18" t="n">
        <v>0.193147622334474</v>
      </c>
      <c r="I46" s="19" t="n">
        <v>0.00665781876871296</v>
      </c>
      <c r="J46" s="20" t="n">
        <v>0.191076495255904</v>
      </c>
      <c r="K46" s="41"/>
      <c r="L46" s="41"/>
      <c r="M46" s="41"/>
      <c r="N46" s="41"/>
      <c r="O46" s="40"/>
    </row>
    <row r="47" customFormat="false" ht="15" hidden="false" customHeight="false" outlineLevel="0" collapsed="false">
      <c r="B47" s="21" t="s">
        <v>23</v>
      </c>
      <c r="C47" s="17" t="n">
        <v>0.00611070516799983</v>
      </c>
      <c r="D47" s="18" t="n">
        <v>0.171829894807409</v>
      </c>
      <c r="E47" s="19" t="n">
        <v>0.0113408453013111</v>
      </c>
      <c r="F47" s="20" t="n">
        <v>0.1800391493042</v>
      </c>
      <c r="G47" s="17" t="n">
        <v>0.0139705736383651</v>
      </c>
      <c r="H47" s="18" t="n">
        <v>0.135386700594967</v>
      </c>
      <c r="I47" s="19" t="n">
        <v>0.0189369833063234</v>
      </c>
      <c r="J47" s="20" t="n">
        <v>0.139089143846061</v>
      </c>
      <c r="K47" s="41"/>
      <c r="L47" s="41"/>
      <c r="M47" s="41"/>
      <c r="N47" s="41"/>
      <c r="O47" s="40"/>
    </row>
    <row r="48" customFormat="false" ht="15" hidden="false" customHeight="false" outlineLevel="0" collapsed="false">
      <c r="B48" s="21" t="s">
        <v>25</v>
      </c>
      <c r="C48" s="17" t="n">
        <v>0</v>
      </c>
      <c r="D48" s="18" t="n">
        <v>0</v>
      </c>
      <c r="E48" s="19" t="n">
        <v>0</v>
      </c>
      <c r="F48" s="20" t="n">
        <v>0</v>
      </c>
      <c r="G48" s="17" t="n">
        <v>0</v>
      </c>
      <c r="H48" s="18" t="n">
        <v>0</v>
      </c>
      <c r="I48" s="19" t="n">
        <v>0</v>
      </c>
      <c r="J48" s="20" t="n">
        <v>0</v>
      </c>
      <c r="K48" s="41"/>
      <c r="L48" s="41"/>
      <c r="M48" s="41"/>
      <c r="N48" s="41"/>
      <c r="O48" s="40"/>
    </row>
    <row r="49" customFormat="false" ht="15" hidden="false" customHeight="false" outlineLevel="0" collapsed="false">
      <c r="B49" s="21" t="s">
        <v>27</v>
      </c>
      <c r="C49" s="17" t="n">
        <v>9.96700630000458E-005</v>
      </c>
      <c r="D49" s="18" t="n">
        <v>0.0171518115388736</v>
      </c>
      <c r="E49" s="19" t="n">
        <v>-0.000900139598160599</v>
      </c>
      <c r="F49" s="20" t="n">
        <v>0.0165162831795818</v>
      </c>
      <c r="G49" s="17" t="n">
        <v>-8.09873796914218E-007</v>
      </c>
      <c r="H49" s="18" t="n">
        <v>0.0377020556558429</v>
      </c>
      <c r="I49" s="19" t="n">
        <v>0.000998969277494999</v>
      </c>
      <c r="J49" s="20" t="n">
        <v>0.0383634310601285</v>
      </c>
      <c r="K49" s="41"/>
      <c r="L49" s="41"/>
      <c r="M49" s="41"/>
      <c r="N49" s="41"/>
      <c r="O49" s="40"/>
    </row>
    <row r="50" customFormat="false" ht="15" hidden="false" customHeight="false" outlineLevel="0" collapsed="false">
      <c r="B50" s="21" t="s">
        <v>29</v>
      </c>
      <c r="C50" s="17" t="n">
        <v>9.99799999998885E-005</v>
      </c>
      <c r="D50" s="18" t="n">
        <v>1.61686687523631E-005</v>
      </c>
      <c r="E50" s="19" t="n">
        <v>0.000400009993999806</v>
      </c>
      <c r="F50" s="20" t="n">
        <v>1.42410080327169E-005</v>
      </c>
      <c r="G50" s="17" t="n">
        <v>0.000399999989999733</v>
      </c>
      <c r="H50" s="18" t="n">
        <v>1.12786887908626E-005</v>
      </c>
      <c r="I50" s="19" t="n">
        <v>0.000299959990000653</v>
      </c>
      <c r="J50" s="20" t="n">
        <v>1.13886712378967E-005</v>
      </c>
      <c r="K50" s="41"/>
      <c r="L50" s="41"/>
      <c r="M50" s="41"/>
      <c r="N50" s="41"/>
      <c r="O50" s="40"/>
    </row>
    <row r="51" customFormat="false" ht="15" hidden="false" customHeight="false" outlineLevel="0" collapsed="false">
      <c r="B51" s="21" t="s">
        <v>30</v>
      </c>
      <c r="C51" s="17" t="n">
        <v>0.000199959991999954</v>
      </c>
      <c r="D51" s="18" t="n">
        <v>0.000250226247188336</v>
      </c>
      <c r="E51" s="19" t="n">
        <v>0.000199919984001484</v>
      </c>
      <c r="F51" s="20" t="n">
        <v>-5.62509247771715E-005</v>
      </c>
      <c r="G51" s="17" t="n">
        <v>9.98399800078431E-005</v>
      </c>
      <c r="H51" s="18" t="n">
        <v>0.000115641814069933</v>
      </c>
      <c r="I51" s="19" t="n">
        <v>0.000199849964005905</v>
      </c>
      <c r="J51" s="20" t="n">
        <v>0</v>
      </c>
      <c r="K51" s="41"/>
      <c r="L51" s="41"/>
      <c r="M51" s="41"/>
      <c r="N51" s="41"/>
      <c r="O51" s="40"/>
    </row>
    <row r="52" customFormat="false" ht="15" hidden="false" customHeight="false" outlineLevel="0" collapsed="false">
      <c r="B52" s="21" t="s">
        <v>31</v>
      </c>
      <c r="C52" s="17" t="n">
        <v>0</v>
      </c>
      <c r="D52" s="18" t="n">
        <v>0</v>
      </c>
      <c r="E52" s="19" t="n">
        <v>0</v>
      </c>
      <c r="F52" s="20" t="n">
        <v>0</v>
      </c>
      <c r="G52" s="17" t="n">
        <v>0</v>
      </c>
      <c r="H52" s="18" t="n">
        <v>0</v>
      </c>
      <c r="I52" s="19" t="n">
        <v>0</v>
      </c>
      <c r="J52" s="20" t="n">
        <v>0</v>
      </c>
      <c r="K52" s="41"/>
      <c r="L52" s="41"/>
      <c r="M52" s="41"/>
      <c r="N52" s="41"/>
      <c r="O52" s="40"/>
    </row>
    <row r="53" customFormat="false" ht="15" hidden="false" customHeight="false" outlineLevel="0" collapsed="false">
      <c r="B53" s="21" t="s">
        <v>32</v>
      </c>
      <c r="C53" s="17" t="n">
        <v>0</v>
      </c>
      <c r="D53" s="18" t="n">
        <v>0</v>
      </c>
      <c r="E53" s="19" t="n">
        <v>0</v>
      </c>
      <c r="F53" s="20" t="n">
        <v>0</v>
      </c>
      <c r="G53" s="17" t="n">
        <v>0</v>
      </c>
      <c r="H53" s="18" t="n">
        <v>0</v>
      </c>
      <c r="I53" s="19" t="n">
        <v>0</v>
      </c>
      <c r="J53" s="20" t="n">
        <v>0</v>
      </c>
      <c r="K53" s="41"/>
      <c r="L53" s="41"/>
      <c r="M53" s="41"/>
      <c r="N53" s="41"/>
      <c r="O53" s="40"/>
    </row>
    <row r="54" customFormat="false" ht="15" hidden="false" customHeight="false" outlineLevel="0" collapsed="false">
      <c r="B54" s="21" t="s">
        <v>33</v>
      </c>
      <c r="C54" s="17" t="n">
        <v>0</v>
      </c>
      <c r="D54" s="18" t="n">
        <v>0</v>
      </c>
      <c r="E54" s="19" t="n">
        <v>0</v>
      </c>
      <c r="F54" s="20" t="n">
        <v>0</v>
      </c>
      <c r="G54" s="17" t="n">
        <v>0</v>
      </c>
      <c r="H54" s="18" t="n">
        <v>0</v>
      </c>
      <c r="I54" s="19" t="n">
        <v>0</v>
      </c>
      <c r="J54" s="20" t="n">
        <v>0</v>
      </c>
      <c r="K54" s="41"/>
      <c r="L54" s="41"/>
      <c r="M54" s="41"/>
      <c r="N54" s="41"/>
      <c r="O54" s="40"/>
    </row>
    <row r="55" customFormat="false" ht="15" hidden="false" customHeight="false" outlineLevel="0" collapsed="false">
      <c r="B55" s="21" t="s">
        <v>34</v>
      </c>
      <c r="C55" s="17" t="n">
        <v>0.000100009999999917</v>
      </c>
      <c r="D55" s="18" t="n">
        <v>0.00486422701012372</v>
      </c>
      <c r="E55" s="19" t="n">
        <v>9.99499950002925E-005</v>
      </c>
      <c r="F55" s="20" t="n">
        <v>0.00458073621731375</v>
      </c>
      <c r="G55" s="17" t="n">
        <v>-0.000200059987999213</v>
      </c>
      <c r="H55" s="18" t="n">
        <v>0.00470333780377631</v>
      </c>
      <c r="I55" s="19" t="n">
        <v>-0.000400009978002269</v>
      </c>
      <c r="J55" s="20" t="n">
        <v>0.00429802297627402</v>
      </c>
      <c r="K55" s="41"/>
      <c r="L55" s="41"/>
      <c r="M55" s="41"/>
      <c r="N55" s="41"/>
      <c r="O55" s="40"/>
    </row>
    <row r="56" customFormat="false" ht="15" hidden="false" customHeight="false" outlineLevel="0" collapsed="false">
      <c r="B56" s="21" t="s">
        <v>35</v>
      </c>
      <c r="C56" s="17" t="n">
        <v>0</v>
      </c>
      <c r="D56" s="18" t="n">
        <v>0</v>
      </c>
      <c r="E56" s="19" t="n">
        <v>0</v>
      </c>
      <c r="F56" s="20" t="n">
        <v>0</v>
      </c>
      <c r="G56" s="17" t="n">
        <v>0</v>
      </c>
      <c r="H56" s="18" t="n">
        <v>0</v>
      </c>
      <c r="I56" s="19" t="n">
        <v>0</v>
      </c>
      <c r="J56" s="20" t="n">
        <v>0</v>
      </c>
      <c r="K56" s="41"/>
      <c r="L56" s="41"/>
      <c r="M56" s="41"/>
      <c r="N56" s="41"/>
      <c r="O56" s="40"/>
    </row>
    <row r="57" customFormat="false" ht="15" hidden="false" customHeight="false" outlineLevel="0" collapsed="false">
      <c r="B57" s="21" t="s">
        <v>36</v>
      </c>
      <c r="C57" s="17" t="n">
        <v>0</v>
      </c>
      <c r="D57" s="18" t="n">
        <v>0</v>
      </c>
      <c r="E57" s="19" t="n">
        <v>0</v>
      </c>
      <c r="F57" s="20" t="n">
        <v>0</v>
      </c>
      <c r="G57" s="17" t="n">
        <v>0</v>
      </c>
      <c r="H57" s="18" t="n">
        <v>0</v>
      </c>
      <c r="I57" s="19" t="n">
        <v>0</v>
      </c>
      <c r="J57" s="20" t="n">
        <v>0</v>
      </c>
      <c r="K57" s="41"/>
      <c r="L57" s="41"/>
      <c r="M57" s="41"/>
      <c r="N57" s="41"/>
      <c r="O57" s="40"/>
    </row>
    <row r="58" customFormat="false" ht="15" hidden="false" customHeight="false" outlineLevel="0" collapsed="false">
      <c r="B58" s="21" t="s">
        <v>37</v>
      </c>
      <c r="C58" s="17" t="n">
        <v>0</v>
      </c>
      <c r="D58" s="18" t="n">
        <v>-0.000553233075040207</v>
      </c>
      <c r="E58" s="19" t="n">
        <v>0</v>
      </c>
      <c r="F58" s="20" t="n">
        <v>-0.00018780244590066</v>
      </c>
      <c r="G58" s="17" t="n">
        <v>0</v>
      </c>
      <c r="H58" s="18" t="n">
        <v>-0.000897797105944841</v>
      </c>
      <c r="I58" s="19" t="n">
        <v>0</v>
      </c>
      <c r="J58" s="20" t="n">
        <v>-0.000481606126438589</v>
      </c>
      <c r="K58" s="41"/>
      <c r="L58" s="41"/>
      <c r="M58" s="41"/>
      <c r="N58" s="41"/>
      <c r="O58" s="40"/>
    </row>
    <row r="59" customFormat="false" ht="15" hidden="false" customHeight="false" outlineLevel="0" collapsed="false">
      <c r="B59" s="22" t="s">
        <v>38</v>
      </c>
      <c r="C59" s="23" t="n">
        <v>0.0063</v>
      </c>
      <c r="D59" s="24" t="n">
        <v>1</v>
      </c>
      <c r="E59" s="25" t="n">
        <v>0.0217</v>
      </c>
      <c r="F59" s="26" t="n">
        <v>1</v>
      </c>
      <c r="G59" s="23" t="n">
        <v>0.0315</v>
      </c>
      <c r="H59" s="24" t="n">
        <v>1</v>
      </c>
      <c r="I59" s="25" t="n">
        <v>0.0535</v>
      </c>
      <c r="J59" s="26" t="n">
        <v>1</v>
      </c>
      <c r="K59" s="41"/>
      <c r="L59" s="41"/>
      <c r="M59" s="41"/>
      <c r="N59" s="41"/>
      <c r="O59" s="40"/>
    </row>
    <row r="60" customFormat="false" ht="15" hidden="false" customHeight="false" outlineLevel="0" collapsed="false">
      <c r="B60" s="27" t="s">
        <v>39</v>
      </c>
      <c r="C60" s="28" t="n">
        <v>1037.53811066556</v>
      </c>
      <c r="D60" s="28"/>
      <c r="E60" s="29" t="n">
        <v>3797.93627283793</v>
      </c>
      <c r="F60" s="29"/>
      <c r="G60" s="28" t="n">
        <v>5538.61177997542</v>
      </c>
      <c r="H60" s="28"/>
      <c r="I60" s="29" t="n">
        <v>9659.76903143441</v>
      </c>
      <c r="J60" s="29"/>
      <c r="K60" s="41"/>
      <c r="L60" s="41"/>
      <c r="M60" s="41"/>
      <c r="N60" s="41"/>
      <c r="O60" s="40"/>
    </row>
    <row r="61" customFormat="false" ht="15" hidden="false" customHeight="false" outlineLevel="0" collapsed="false">
      <c r="B61" s="30"/>
      <c r="C61" s="31"/>
      <c r="D61" s="31"/>
      <c r="E61" s="31"/>
      <c r="F61" s="31"/>
      <c r="G61" s="31"/>
      <c r="H61" s="31"/>
      <c r="I61" s="31"/>
      <c r="J61" s="31"/>
      <c r="K61" s="42"/>
      <c r="L61" s="42"/>
      <c r="M61" s="41"/>
      <c r="N61" s="41"/>
      <c r="O61" s="40"/>
    </row>
    <row r="62" customFormat="false" ht="15" hidden="false" customHeight="false" outlineLevel="0" collapsed="false">
      <c r="B62" s="16" t="s">
        <v>40</v>
      </c>
      <c r="C62" s="32" t="n">
        <v>0.0088</v>
      </c>
      <c r="D62" s="33" t="n">
        <v>0.908233520836773</v>
      </c>
      <c r="E62" s="34" t="n">
        <v>0.0239</v>
      </c>
      <c r="F62" s="35" t="n">
        <v>0.933229644102565</v>
      </c>
      <c r="G62" s="32" t="n">
        <v>0.0307</v>
      </c>
      <c r="H62" s="33" t="n">
        <v>0.92734477939086</v>
      </c>
      <c r="I62" s="34" t="n">
        <v>0.0504</v>
      </c>
      <c r="J62" s="35" t="n">
        <v>0.925409564046424</v>
      </c>
      <c r="K62" s="41"/>
      <c r="L62" s="41"/>
      <c r="M62" s="41"/>
      <c r="N62" s="41"/>
      <c r="O62" s="40"/>
    </row>
    <row r="63" customFormat="false" ht="15" hidden="false" customHeight="false" outlineLevel="0" collapsed="false">
      <c r="B63" s="21" t="s">
        <v>41</v>
      </c>
      <c r="C63" s="17" t="n">
        <v>-0.0025</v>
      </c>
      <c r="D63" s="18" t="n">
        <v>0.0917664791632272</v>
      </c>
      <c r="E63" s="19" t="n">
        <v>-0.0022</v>
      </c>
      <c r="F63" s="20" t="n">
        <v>0.0667703558974351</v>
      </c>
      <c r="G63" s="17" t="n">
        <v>0.000800000000000001</v>
      </c>
      <c r="H63" s="18" t="n">
        <v>0.0726552206091404</v>
      </c>
      <c r="I63" s="19" t="n">
        <v>0.0031</v>
      </c>
      <c r="J63" s="20" t="n">
        <v>0.0745904359535756</v>
      </c>
      <c r="K63" s="41"/>
      <c r="L63" s="41"/>
      <c r="M63" s="41"/>
      <c r="N63" s="41"/>
      <c r="O63" s="40"/>
    </row>
    <row r="64" customFormat="false" ht="15" hidden="false" customHeight="false" outlineLevel="0" collapsed="false">
      <c r="B64" s="22" t="s">
        <v>38</v>
      </c>
      <c r="C64" s="23" t="n">
        <v>0.0063</v>
      </c>
      <c r="D64" s="24" t="n">
        <v>1</v>
      </c>
      <c r="E64" s="25" t="n">
        <v>0.0217</v>
      </c>
      <c r="F64" s="26" t="n">
        <v>1</v>
      </c>
      <c r="G64" s="23" t="n">
        <v>0.0315</v>
      </c>
      <c r="H64" s="24" t="n">
        <v>1</v>
      </c>
      <c r="I64" s="25" t="n">
        <v>0.0535</v>
      </c>
      <c r="J64" s="26" t="n">
        <v>1</v>
      </c>
      <c r="K64" s="41"/>
      <c r="L64" s="41"/>
      <c r="M64" s="41"/>
      <c r="N64" s="41"/>
      <c r="O64" s="40"/>
    </row>
    <row r="65" customFormat="false" ht="15" hidden="false" customHeight="false" outlineLevel="0" collapsed="false">
      <c r="B65" s="30"/>
      <c r="C65" s="31"/>
      <c r="D65" s="31"/>
      <c r="E65" s="31"/>
      <c r="F65" s="31"/>
      <c r="G65" s="31"/>
      <c r="H65" s="31"/>
      <c r="I65" s="31"/>
      <c r="J65" s="31"/>
      <c r="K65" s="42"/>
      <c r="L65" s="42"/>
      <c r="M65" s="41"/>
      <c r="N65" s="41"/>
      <c r="O65" s="40"/>
    </row>
    <row r="66" customFormat="false" ht="15" hidden="false" customHeight="false" outlineLevel="0" collapsed="false">
      <c r="B66" s="16" t="s">
        <v>42</v>
      </c>
      <c r="C66" s="32" t="n">
        <v>0.0053</v>
      </c>
      <c r="D66" s="33" t="n">
        <v>0.951608408341655</v>
      </c>
      <c r="E66" s="34" t="n">
        <v>0.0206</v>
      </c>
      <c r="F66" s="35" t="n">
        <v>0.951769688022157</v>
      </c>
      <c r="G66" s="32" t="n">
        <v>0.0292</v>
      </c>
      <c r="H66" s="33" t="n">
        <v>0.934582501690696</v>
      </c>
      <c r="I66" s="34" t="n">
        <v>0.0504</v>
      </c>
      <c r="J66" s="35" t="n">
        <v>0.936957955535615</v>
      </c>
      <c r="K66" s="41"/>
      <c r="L66" s="41"/>
      <c r="M66" s="41"/>
      <c r="N66" s="41"/>
      <c r="O66" s="40"/>
    </row>
    <row r="67" customFormat="false" ht="15" hidden="false" customHeight="false" outlineLevel="0" collapsed="false">
      <c r="B67" s="21" t="s">
        <v>43</v>
      </c>
      <c r="C67" s="17" t="n">
        <v>0.000999999999999999</v>
      </c>
      <c r="D67" s="18" t="n">
        <v>0.0483915916583449</v>
      </c>
      <c r="E67" s="19" t="n">
        <v>0.0011</v>
      </c>
      <c r="F67" s="20" t="n">
        <v>0.0482303119778433</v>
      </c>
      <c r="G67" s="17" t="n">
        <v>0.0023</v>
      </c>
      <c r="H67" s="18" t="n">
        <v>0.0654174983093035</v>
      </c>
      <c r="I67" s="19" t="n">
        <v>0.00309999999999999</v>
      </c>
      <c r="J67" s="20" t="n">
        <v>0.0630420444643854</v>
      </c>
      <c r="K67" s="41"/>
      <c r="L67" s="41"/>
      <c r="M67" s="41"/>
      <c r="N67" s="41"/>
      <c r="O67" s="40"/>
    </row>
    <row r="68" customFormat="false" ht="15" hidden="false" customHeight="false" outlineLevel="0" collapsed="false">
      <c r="B68" s="22" t="s">
        <v>38</v>
      </c>
      <c r="C68" s="23" t="n">
        <v>0.0063</v>
      </c>
      <c r="D68" s="24" t="n">
        <v>1</v>
      </c>
      <c r="E68" s="25" t="n">
        <v>0.0217</v>
      </c>
      <c r="F68" s="26" t="n">
        <v>1</v>
      </c>
      <c r="G68" s="23" t="n">
        <v>0.0315</v>
      </c>
      <c r="H68" s="24" t="n">
        <v>1</v>
      </c>
      <c r="I68" s="25" t="n">
        <v>0.0535</v>
      </c>
      <c r="J68" s="26" t="n">
        <v>1</v>
      </c>
      <c r="K68" s="41"/>
      <c r="L68" s="41"/>
      <c r="M68" s="41"/>
      <c r="N68" s="41"/>
      <c r="O68" s="40"/>
    </row>
    <row r="69" customFormat="false" ht="15" hidden="false" customHeight="false" outlineLevel="0" collapsed="false">
      <c r="K69" s="40"/>
      <c r="L69" s="40"/>
      <c r="M69" s="40"/>
      <c r="N69" s="40"/>
      <c r="O69" s="40"/>
    </row>
    <row r="70" customFormat="false" ht="15" hidden="false" customHeight="false" outlineLevel="0" collapsed="false">
      <c r="K70" s="40"/>
      <c r="L70" s="40"/>
      <c r="M70" s="40"/>
      <c r="N70" s="40"/>
      <c r="O70" s="40"/>
    </row>
  </sheetData>
  <mergeCells count="3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E37:F37"/>
    <mergeCell ref="C38:D38"/>
    <mergeCell ref="E38:F38"/>
    <mergeCell ref="G38:H38"/>
    <mergeCell ref="I38:J38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" right="0" top="0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08:05:35Z</dcterms:created>
  <dc:creator>Joe Sternberg</dc:creator>
  <dc:description/>
  <dc:language>en-US</dc:language>
  <cp:lastModifiedBy>Yaarit Moshe</cp:lastModifiedBy>
  <cp:lastPrinted>2016-08-07T13:00:52Z</cp:lastPrinted>
  <dcterms:modified xsi:type="dcterms:W3CDTF">2018-03-22T10:11:04Z</dcterms:modified>
  <cp:revision>0</cp:revision>
  <dc:subject/>
  <dc:title>דוגמא לקובץ- פרסום מרכיבי תשואה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5F5CFC0ED2164DBE963B4B1571B22B</vt:lpwstr>
  </property>
  <property fmtid="{D5CDD505-2E9C-101B-9397-08002B2CF9AE}" pid="3" name="MMDAudience">
    <vt:lpwstr/>
  </property>
  <property fmtid="{D5CDD505-2E9C-101B-9397-08002B2CF9AE}" pid="4" name="MMDJobDescription">
    <vt:lpwstr/>
  </property>
  <property fmtid="{D5CDD505-2E9C-101B-9397-08002B2CF9AE}" pid="5" name="MMDKeywords">
    <vt:lpwstr/>
  </property>
  <property fmtid="{D5CDD505-2E9C-101B-9397-08002B2CF9AE}" pid="6" name="MMDLiveEvent">
    <vt:lpwstr/>
  </property>
  <property fmtid="{D5CDD505-2E9C-101B-9397-08002B2CF9AE}" pid="7" name="MMDResponsibleOffice">
    <vt:lpwstr/>
  </property>
  <property fmtid="{D5CDD505-2E9C-101B-9397-08002B2CF9AE}" pid="8" name="MMDResponsibleUnit">
    <vt:lpwstr/>
  </property>
  <property fmtid="{D5CDD505-2E9C-101B-9397-08002B2CF9AE}" pid="9" name="MMDServiceLang">
    <vt:lpwstr/>
  </property>
  <property fmtid="{D5CDD505-2E9C-101B-9397-08002B2CF9AE}" pid="10" name="MMDStatus">
    <vt:lpwstr/>
  </property>
  <property fmtid="{D5CDD505-2E9C-101B-9397-08002B2CF9AE}" pid="11" name="MMDSubjects">
    <vt:lpwstr/>
  </property>
  <property fmtid="{D5CDD505-2E9C-101B-9397-08002B2CF9AE}" pid="12" name="MMDTypes">
    <vt:lpwstr/>
  </property>
  <property fmtid="{D5CDD505-2E9C-101B-9397-08002B2CF9AE}" pid="13" name="MMDUnitsName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TaxCatchAll">
    <vt:lpwstr/>
  </property>
  <property fmtid="{D5CDD505-2E9C-101B-9397-08002B2CF9AE}" pid="17" name="aa1c885e8039426686f6c49672b09953">
    <vt:lpwstr/>
  </property>
  <property fmtid="{D5CDD505-2E9C-101B-9397-08002B2CF9AE}" pid="18" name="b76e59bb9f5947a781773f53cc6e9460">
    <vt:lpwstr/>
  </property>
  <property fmtid="{D5CDD505-2E9C-101B-9397-08002B2CF9AE}" pid="19" name="e09eddfac2354f9ab04a226e27f86f1f">
    <vt:lpwstr/>
  </property>
  <property fmtid="{D5CDD505-2E9C-101B-9397-08002B2CF9AE}" pid="20" name="e4b5484c9c824b148c38bfcb2bd74c0d">
    <vt:lpwstr/>
  </property>
  <property fmtid="{D5CDD505-2E9C-101B-9397-08002B2CF9AE}" pid="21" name="ia53b9f18d984e01914f4b79710425b7">
    <vt:lpwstr/>
  </property>
  <property fmtid="{D5CDD505-2E9C-101B-9397-08002B2CF9AE}" pid="22" name="j92457fac7d145f98e698f5712f6a6a4">
    <vt:lpwstr/>
  </property>
  <property fmtid="{D5CDD505-2E9C-101B-9397-08002B2CF9AE}" pid="23" name="kb4cc1381c4248d7a2dfa3f1be0c86c0">
    <vt:lpwstr/>
  </property>
  <property fmtid="{D5CDD505-2E9C-101B-9397-08002B2CF9AE}" pid="24" name="l34dc5595392493c8311535275827f74">
    <vt:lpwstr/>
  </property>
  <property fmtid="{D5CDD505-2E9C-101B-9397-08002B2CF9AE}" pid="25" name="n612d9597dc7466f957352ce79be86f3">
    <vt:lpwstr/>
  </property>
  <property fmtid="{D5CDD505-2E9C-101B-9397-08002B2CF9AE}" pid="26" name="o68cd33f8d3a45abb273b6e406faee3d">
    <vt:lpwstr/>
  </property>
  <property fmtid="{D5CDD505-2E9C-101B-9397-08002B2CF9AE}" pid="27" name="o80fb9e8b9d445b0bb174fdcd68ee89c">
    <vt:lpwstr/>
  </property>
</Properties>
</file>