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יולי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4.8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22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4.69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96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28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38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63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.01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8-22T12:35:20Z</dcterms:modified>
  <cp:revision>0</cp:revision>
  <dc:subject/>
  <dc:title/>
</cp:coreProperties>
</file>