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פריל </t>
    </r>
    <r>
      <rPr>
        <b val="true"/>
        <u val="single"/>
        <sz val="11"/>
        <rFont val="Arial Unicode MS"/>
        <family val="2"/>
      </rPr>
      <t xml:space="preserve">2016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%-409]* "/>
    <numFmt numFmtId="166" formatCode="#,##0[$%-409]"/>
    <numFmt numFmtId="167" formatCode="#,##0.0[$%-409]* "/>
    <numFmt numFmtId="168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6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5.5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2.61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6" t="n">
        <v>34.85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97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7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0.99</v>
      </c>
      <c r="D12" s="5"/>
      <c r="E12" s="5"/>
      <c r="F12" s="5"/>
    </row>
    <row r="13" s="7" customFormat="true" ht="16.5" hidden="false" customHeight="false" outlineLevel="0" collapsed="false">
      <c r="B13" s="8" t="s">
        <v>10</v>
      </c>
      <c r="C13" s="9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 Mashat</cp:lastModifiedBy>
  <cp:lastPrinted>2013-04-24T06:03:27Z</cp:lastPrinted>
  <dcterms:modified xsi:type="dcterms:W3CDTF">2016-05-31T07:38:16Z</dcterms:modified>
  <cp:revision>0</cp:revision>
  <dc:subject/>
  <dc:title/>
</cp:coreProperties>
</file>