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קטובר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8.0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18.53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3.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64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2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3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3.83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7-11-20T13:09:49Z</dcterms:modified>
  <cp:revision>0</cp:revision>
  <dc:subject/>
  <dc:title/>
</cp:coreProperties>
</file>