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נובמבר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6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3.9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4.52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1.0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1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5.6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12-20T08:39:21Z</dcterms:modified>
  <cp:revision>0</cp:revision>
  <dc:subject/>
  <dc:title/>
</cp:coreProperties>
</file>