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 - G" sheetId="1" state="visible" r:id="rId2"/>
    <sheet name="נספח ב5 - G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5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4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5" fillId="5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1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4" fillId="4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form4v2" xfId="22"/>
    <cellStyle name="Normal_Aform4v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490;&#1502;&#1500;/&#1510;&#1493;&#1493;&#1514;%20&#1504;&#1497;&#1492;&#1493;&#1500;%20&#1502;&#1497;&#1491;&#1506;%20&#1493;&#1489;&#1511;&#1512;&#1492;/&#1504;&#1492;&#1500;&#1497;&#1501;/&#1488;&#1497;&#1505;&#1493;&#1507;%20&#1502;&#1497;&#1491;&#1506;%20&#1505;&#1496;&#1496;&#1497;&#1505;&#1496;&#1497;/2016/&#1511;.&#1492;.&#1512;/netunim_520030198_2016.xls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.ה.ר הקרן השתלמות לרוקחים בע"מ</v>
          </cell>
        </row>
        <row r="13">
          <cell r="F13">
            <v>2016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>
        <row r="14">
          <cell r="D14">
            <v>278</v>
          </cell>
          <cell r="E14">
            <v>41</v>
          </cell>
          <cell r="F14">
            <v>134</v>
          </cell>
          <cell r="G14">
            <v>29</v>
          </cell>
          <cell r="H14">
            <v>22</v>
          </cell>
          <cell r="I14">
            <v>36</v>
          </cell>
          <cell r="J14">
            <v>16</v>
          </cell>
          <cell r="K14">
            <v>0</v>
          </cell>
        </row>
      </sheetData>
      <sheetData sheetId="7"/>
      <sheetData sheetId="8"/>
      <sheetData sheetId="9">
        <row r="14">
          <cell r="D14">
            <v>154</v>
          </cell>
          <cell r="E14">
            <v>12</v>
          </cell>
          <cell r="F14">
            <v>54</v>
          </cell>
          <cell r="G14">
            <v>40</v>
          </cell>
          <cell r="H14">
            <v>46</v>
          </cell>
          <cell r="I14">
            <v>2</v>
          </cell>
          <cell r="J14">
            <v>0</v>
          </cell>
          <cell r="K14">
            <v>2</v>
          </cell>
          <cell r="L14">
            <v>2</v>
          </cell>
          <cell r="M14">
            <v>0</v>
          </cell>
          <cell r="N14">
            <v>0</v>
          </cell>
        </row>
        <row r="14">
          <cell r="R1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19"/>
    <col collapsed="false" customWidth="true" hidden="false" outlineLevel="0" max="8" min="3" style="1" width="6.04"/>
    <col collapsed="false" customWidth="true" hidden="false" outlineLevel="0" max="9" min="9" style="1" width="7.14"/>
    <col collapsed="false" customWidth="true" hidden="false" outlineLevel="0" max="10" min="10" style="1" width="6.72"/>
    <col collapsed="false" customWidth="true" hidden="false" outlineLevel="0" max="15" min="11" style="1" width="5.62"/>
    <col collapsed="false" customWidth="true" hidden="false" outlineLevel="0" max="16" min="16" style="1" width="7.55"/>
    <col collapsed="false" customWidth="false" hidden="false" outlineLevel="0" max="30" min="17" style="2" width="8.78"/>
    <col collapsed="false" customWidth="false" hidden="false" outlineLevel="0" max="257" min="31" style="1" width="8.78"/>
  </cols>
  <sheetData>
    <row r="1" customFormat="fals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B2" s="5" t="str">
        <f aca="false">[1]הוראות!B13</f>
        <v>ק.ה.ר הקרן השתלמות לרוקח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6" t="str">
        <f aca="false">CONCATENATE([1]הוראות!Z13,[1]הוראות!F13)</f>
        <v>הנתונים ביחידות בודדות לשנת 201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customFormat="false" ht="25.5" hidden="false" customHeight="fals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customFormat="fals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customFormat="false" ht="25.5" hidden="false" customHeight="false" outlineLevel="0" collapsed="false">
      <c r="B10" s="25" t="s">
        <v>29</v>
      </c>
      <c r="C10" s="26" t="n">
        <f aca="false">IF('[1]נספח א4 - G'!$D$14=0,"",'[1]נספח א4 - G'!D14/'[1]נספח א4 - G'!$D$14)</f>
        <v>1</v>
      </c>
      <c r="D10" s="26" t="n">
        <f aca="false">IF('[1]נספח א4 - G'!$D$14=0,"",'[1]נספח א4 - G'!E14/'[1]נספח א4 - G'!$D$14)</f>
        <v>0.147482014388489</v>
      </c>
      <c r="E10" s="26" t="n">
        <f aca="false">IF('[1]נספח א4 - G'!$D$14=0,"",'[1]נספח א4 - G'!F14/'[1]נספח א4 - G'!$D$14)</f>
        <v>0.482014388489209</v>
      </c>
      <c r="F10" s="26" t="n">
        <f aca="false">IF('[1]נספח א4 - G'!$D$14=0,"",'[1]נספח א4 - G'!G14/'[1]נספח א4 - G'!$D$14)</f>
        <v>0.10431654676259</v>
      </c>
      <c r="G10" s="26" t="n">
        <f aca="false">IF('[1]נספח א4 - G'!$D$14=0,"",'[1]נספח א4 - G'!H14/'[1]נספח א4 - G'!$D$14)</f>
        <v>0.079136690647482</v>
      </c>
      <c r="H10" s="26" t="n">
        <f aca="false">IF('[1]נספח א4 - G'!$D$14=0,"",'[1]נספח א4 - G'!I14/'[1]נספח א4 - G'!$D$14)</f>
        <v>0.129496402877698</v>
      </c>
      <c r="I10" s="26" t="n">
        <f aca="false">IF('[1]נספח א4 - G'!$D$14=0,"",'[1]נספח א4 - G'!J14/'[1]נספח א4 - G'!$D$14)</f>
        <v>0.0575539568345324</v>
      </c>
      <c r="J10" s="26" t="str">
        <f aca="false">IF('[1]נספח א4 - G'!$K$14=0,"",'[1]נספח א4 - G'!K14/'[1]נספח א4 - G'!$K$14)</f>
        <v/>
      </c>
      <c r="K10" s="26" t="str">
        <f aca="false">IF('[1]נספח א4 - G'!$K$14=0,"",'[1]נספח א4 - G'!L14/'[1]נספח א4 - G'!$K$14)</f>
        <v/>
      </c>
      <c r="L10" s="26" t="str">
        <f aca="false">IF('[1]נספח א4 - G'!$K$14=0,"",'[1]נספח א4 - G'!M14/'[1]נספח א4 - G'!$K$14)</f>
        <v/>
      </c>
      <c r="M10" s="26" t="str">
        <f aca="false">IF('[1]נספח א4 - G'!$K$14=0,"",'[1]נספח א4 - G'!N14/'[1]נספח א4 - G'!$K$14)</f>
        <v/>
      </c>
      <c r="N10" s="26" t="str">
        <f aca="false">IF('[1]נספח א4 - G'!$K$14=0,"",'[1]נספח א4 - G'!O14/'[1]נספח א4 - G'!$K$14)</f>
        <v/>
      </c>
      <c r="O10" s="26" t="str">
        <f aca="false">IF('[1]נספח א4 - G'!$K$14=0,"",'[1]נספח א4 - G'!P14/'[1]נספח א4 - G'!$K$14)</f>
        <v/>
      </c>
      <c r="P10" s="27" t="str">
        <f aca="false">IF('[1]נספח א4 - G'!$K$14=0,"",'[1]נספח א4 - G'!Q14/'[1]נספח א4 - G'!$K$14)</f>
        <v/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2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B16" s="33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35" width="1.51"/>
    <col collapsed="false" customWidth="true" hidden="false" outlineLevel="0" max="2" min="2" style="4" width="20.19"/>
    <col collapsed="false" customWidth="true" hidden="false" outlineLevel="0" max="16" min="3" style="4" width="5.77"/>
    <col collapsed="false" customWidth="true" hidden="false" outlineLevel="0" max="23" min="17" style="35" width="5.77"/>
    <col collapsed="false" customWidth="false" hidden="false" outlineLevel="0" max="257" min="24" style="35" width="8.78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5" t="str">
        <f aca="false">[1]הוראות!B13</f>
        <v>ק.ה.ר הקרן השתלמות לרוקחים בע"מ</v>
      </c>
    </row>
    <row r="3" customFormat="false" ht="15.75" hidden="false" customHeight="false" outlineLevel="0" collapsed="false">
      <c r="B3" s="6" t="str">
        <f aca="false">CONCATENATE([1]הוראות!Z13,[1]הוראות!F13)</f>
        <v>הנתונים ביחידות בודדות לשנת 2016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6"/>
    </row>
    <row r="7" customFormat="false" ht="12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18" t="str">
        <f aca="false">'[2]נספח ב4'!C8</f>
        <v>סה"כ</v>
      </c>
      <c r="D8" s="37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38" t="s">
        <v>42</v>
      </c>
      <c r="J8" s="39" t="str">
        <f aca="false">'[2]נספח ב4'!C8</f>
        <v>סה"כ</v>
      </c>
      <c r="K8" s="37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38" t="s">
        <v>45</v>
      </c>
      <c r="Q8" s="39" t="str">
        <f aca="false">J8</f>
        <v>סה"כ</v>
      </c>
      <c r="R8" s="37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38" t="s">
        <v>45</v>
      </c>
    </row>
    <row r="9" customFormat="false" ht="12.75" hidden="false" customHeight="false" outlineLevel="0" collapsed="false">
      <c r="B9" s="11"/>
      <c r="C9" s="23" t="s">
        <v>46</v>
      </c>
      <c r="D9" s="20" t="s">
        <v>47</v>
      </c>
      <c r="E9" s="21" t="s">
        <v>48</v>
      </c>
      <c r="F9" s="20" t="s">
        <v>49</v>
      </c>
      <c r="G9" s="20" t="s">
        <v>50</v>
      </c>
      <c r="H9" s="40" t="s">
        <v>51</v>
      </c>
      <c r="I9" s="22" t="s">
        <v>52</v>
      </c>
      <c r="J9" s="24" t="s">
        <v>53</v>
      </c>
      <c r="K9" s="20" t="s">
        <v>54</v>
      </c>
      <c r="L9" s="20" t="s">
        <v>55</v>
      </c>
      <c r="M9" s="24" t="s">
        <v>56</v>
      </c>
      <c r="N9" s="20" t="s">
        <v>57</v>
      </c>
      <c r="O9" s="40" t="s">
        <v>58</v>
      </c>
      <c r="P9" s="22" t="s">
        <v>59</v>
      </c>
      <c r="Q9" s="24" t="s">
        <v>60</v>
      </c>
      <c r="R9" s="20" t="s">
        <v>61</v>
      </c>
      <c r="S9" s="21" t="s">
        <v>62</v>
      </c>
      <c r="T9" s="20" t="s">
        <v>63</v>
      </c>
      <c r="U9" s="20" t="s">
        <v>64</v>
      </c>
      <c r="V9" s="40" t="s">
        <v>65</v>
      </c>
      <c r="W9" s="22" t="s">
        <v>66</v>
      </c>
    </row>
    <row r="10" customFormat="false" ht="25.5" hidden="false" customHeight="false" outlineLevel="0" collapsed="false">
      <c r="B10" s="25" t="s">
        <v>29</v>
      </c>
      <c r="C10" s="26" t="n">
        <f aca="false">IF('[1]נספח א5 - G'!$D$14=0,"",'[1]נספח א5 - G'!D14/'[1]נספח א5 - G'!$D$14)</f>
        <v>1</v>
      </c>
      <c r="D10" s="26" t="n">
        <f aca="false">IF('[1]נספח א5 - G'!$D$14=0,"",'[1]נספח א5 - G'!E14/'[1]נספח א5 - G'!$D$14)</f>
        <v>0.0779220779220779</v>
      </c>
      <c r="E10" s="26" t="n">
        <f aca="false">IF('[1]נספח א5 - G'!$D$14=0,"",'[1]נספח א5 - G'!F14/'[1]נספח א5 - G'!$D$14)</f>
        <v>0.350649350649351</v>
      </c>
      <c r="F10" s="26" t="n">
        <f aca="false">IF('[1]נספח א5 - G'!$D$14=0,"",'[1]נספח א5 - G'!G14/'[1]נספח א5 - G'!$D$14)</f>
        <v>0.25974025974026</v>
      </c>
      <c r="G10" s="26" t="n">
        <f aca="false">IF('[1]נספח א5 - G'!$D$14=0,"",'[1]נספח א5 - G'!H14/'[1]נספח א5 - G'!$D$14)</f>
        <v>0.298701298701299</v>
      </c>
      <c r="H10" s="26" t="n">
        <f aca="false">IF('[1]נספח א5 - G'!$D$14=0,"",'[1]נספח א5 - G'!I14/'[1]נספח א5 - G'!$D$14)</f>
        <v>0.012987012987013</v>
      </c>
      <c r="I10" s="26" t="n">
        <f aca="false">IF('[1]נספח א5 - G'!$D$14=0,"",'[1]נספח א5 - G'!J14/'[1]נספח א5 - G'!$D$14)</f>
        <v>0</v>
      </c>
      <c r="J10" s="26" t="n">
        <f aca="false">IF('[1]נספח א5 - G'!$K$14=0,"",'[1]נספח א5 - G'!K14/'[1]נספח א5 - G'!$K$14)</f>
        <v>1</v>
      </c>
      <c r="K10" s="26" t="n">
        <f aca="false">IF('[1]נספח א5 - G'!$K$14=0,"",'[1]נספח א5 - G'!L14/'[1]נספח א5 - G'!$K$14)</f>
        <v>1</v>
      </c>
      <c r="L10" s="26" t="n">
        <f aca="false">IF('[1]נספח א5 - G'!$K$14=0,"",'[1]נספח א5 - G'!M14/'[1]נספח א5 - G'!$K$14)</f>
        <v>0</v>
      </c>
      <c r="M10" s="26" t="n">
        <f aca="false">IF('[1]נספח א5 - G'!$K$14=0,"",'[1]נספח א5 - G'!N14/'[1]נספח א5 - G'!$K$14)</f>
        <v>0</v>
      </c>
      <c r="N10" s="26" t="n">
        <f aca="false">IF('[1]נספח א5 - G'!$K$14=0,"",'[1]נספח א5 - G'!O14/'[1]נספח א5 - G'!$K$14)</f>
        <v>0</v>
      </c>
      <c r="O10" s="26" t="n">
        <f aca="false">IF('[1]נספח א5 - G'!$K$14=0,"",'[1]נספח א5 - G'!P14/'[1]נספח א5 - G'!$K$14)</f>
        <v>0</v>
      </c>
      <c r="P10" s="26" t="n">
        <f aca="false">IF('[1]נספח א5 - G'!$K$14=0,"",'[1]נספח א5 - G'!Q14/'[1]נספח א5 - G'!$K$14)</f>
        <v>0</v>
      </c>
      <c r="Q10" s="26" t="str">
        <f aca="false">IF('[1]נספח א5 - G'!$R$14=0,"",'[1]נספח א5 - G'!R14/'[1]נספח א5 - G'!$R$14)</f>
        <v/>
      </c>
      <c r="R10" s="26" t="str">
        <f aca="false">IF('[1]נספח א5 - G'!$R$14=0,"",'[1]נספח א5 - G'!S14/'[1]נספח א5 - G'!$R$14)</f>
        <v/>
      </c>
      <c r="S10" s="26" t="str">
        <f aca="false">IF('[1]נספח א5 - G'!$R$14=0,"",'[1]נספח א5 - G'!T14/'[1]נספח א5 - G'!$R$14)</f>
        <v/>
      </c>
      <c r="T10" s="26" t="str">
        <f aca="false">IF('[1]נספח א5 - G'!$R$14=0,"",'[1]נספח א5 - G'!U14/'[1]נספח א5 - G'!$R$14)</f>
        <v/>
      </c>
      <c r="U10" s="26" t="str">
        <f aca="false">IF('[1]נספח א5 - G'!$R$14=0,"",'[1]נספח א5 - G'!V14/'[1]נספח א5 - G'!$R$14)</f>
        <v/>
      </c>
      <c r="V10" s="26" t="str">
        <f aca="false">IF('[1]נספח א5 - G'!$R$14=0,"",'[1]נספח א5 - G'!W14/'[1]נספח א5 - G'!$R$14)</f>
        <v/>
      </c>
      <c r="W10" s="27" t="str">
        <f aca="false">IF('[1]נספח א5 - G'!$R$14=0,"",'[1]נספח א5 - G'!X14/'[1]נספח א5 - G'!$R$14)</f>
        <v/>
      </c>
    </row>
    <row r="12" customFormat="false" ht="12.75" hidden="false" customHeight="false" outlineLevel="0" collapsed="false">
      <c r="B12" s="41" t="s">
        <v>3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2" t="s">
        <v>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true" outlineLevel="0" collapsed="false">
      <c r="B15" s="32" t="s">
        <v>6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true" outlineLevel="0" collapsed="false">
      <c r="B16" s="32" t="s">
        <v>6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C17" s="42"/>
      <c r="D17" s="42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3:46:47Z</dcterms:created>
  <dc:creator>Moran Sadayev</dc:creator>
  <dc:description/>
  <dc:language>en-US</dc:language>
  <cp:lastModifiedBy>Shani Kialy</cp:lastModifiedBy>
  <dcterms:modified xsi:type="dcterms:W3CDTF">2017-04-03T07:02:36Z</dcterms:modified>
  <cp:revision>0</cp:revision>
  <dc:subject/>
  <dc:title/>
</cp:coreProperties>
</file>