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גוסט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6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5.5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1.7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3.45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3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.65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0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Dan Solomon</cp:lastModifiedBy>
  <cp:lastPrinted>2013-04-24T06:03:27Z</cp:lastPrinted>
  <dcterms:modified xsi:type="dcterms:W3CDTF">2019-09-19T06:32:30Z</dcterms:modified>
  <cp:revision>0</cp:revision>
  <dc:subject/>
  <dc:title/>
</cp:coreProperties>
</file>