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קטובר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0.61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51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9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7.42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66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0.8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8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11-19T12:36:31Z</dcterms:modified>
  <cp:revision>0</cp:revision>
  <dc:subject/>
  <dc:title/>
</cp:coreProperties>
</file>