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12"/>
  </bookViews>
  <sheets>
    <sheet name="הסבר למילוי" sheetId="1" state="visible" r:id="rId2"/>
    <sheet name="הוראות" sheetId="2" state="visible" r:id="rId3"/>
    <sheet name="רשימת גופים" sheetId="3" state="visible" r:id="rId4"/>
    <sheet name="כללי א1" sheetId="4" state="visible" r:id="rId5"/>
    <sheet name="כללי ג1" sheetId="5" state="hidden" r:id="rId6"/>
    <sheet name=" בריאות א2" sheetId="6" state="visible" r:id="rId7"/>
    <sheet name="  בריאות ג2" sheetId="7" state="hidden" r:id="rId8"/>
    <sheet name=" פנסיוני א3" sheetId="8" state="visible" r:id="rId9"/>
    <sheet name=" פנסיוני ג3" sheetId="9" state="hidden" r:id="rId10"/>
    <sheet name="נספח א4 - G" sheetId="10" state="visible" r:id="rId11"/>
    <sheet name="נספח א4 - P" sheetId="11" state="visible" r:id="rId12"/>
    <sheet name="נספח א4 - B" sheetId="12" state="visible" r:id="rId13"/>
    <sheet name="נספח א5 - G" sheetId="13" state="visible" r:id="rId14"/>
    <sheet name="נספח א5 - P" sheetId="14" state="visible" r:id="rId15"/>
    <sheet name="נספח א5 - B" sheetId="15" state="visible" r:id="rId16"/>
    <sheet name="כללי ב1" sheetId="16" state="visible" r:id="rId17"/>
    <sheet name="  בריאות ב2" sheetId="17" state="visible" r:id="rId18"/>
    <sheet name=" פנסיוני ב3" sheetId="18" state="visible" r:id="rId19"/>
    <sheet name="נספח ב4 - G" sheetId="19" state="visible" r:id="rId20"/>
    <sheet name="נספח ב4 - P" sheetId="20" state="visible" r:id="rId21"/>
    <sheet name="נספח ב4 - B" sheetId="21" state="visible" r:id="rId22"/>
    <sheet name="נספח ב5 - G" sheetId="22" state="visible" r:id="rId23"/>
    <sheet name="נספח ב5 - P" sheetId="23" state="visible" r:id="rId24"/>
    <sheet name="נספח ב5 - B" sheetId="24" state="visible" r:id="rId25"/>
    <sheet name="ג-דוגמה" sheetId="25" state="visible" r:id="rId26"/>
  </sheets>
  <externalReferences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6" name="_xlnm.Print_Area" vbProcedure="false">'  בריאות ב2'!$A$1:$BF$24</definedName>
    <definedName function="false" hidden="false" localSheetId="16" name="_xlnm.Print_Titles" vbProcedure="false">'  בריאות ב2'!$A:$D,'  בריאות ב2'!$2:$2</definedName>
    <definedName function="false" hidden="false" localSheetId="6" name="_xlnm.Print_Area" vbProcedure="false">'  בריאות ג2'!$A$1:$BO$25</definedName>
    <definedName function="false" hidden="false" localSheetId="6" name="_xlnm.Print_Titles" vbProcedure="false">'  בריאות ג2'!$A:$D,'  בריאות ג2'!$2:$2</definedName>
    <definedName function="false" hidden="false" localSheetId="5" name="_xlnm.Print_Area" vbProcedure="false">' בריאות א2'!$A$1:$DQ$29</definedName>
    <definedName function="false" hidden="false" localSheetId="5" name="_xlnm.Print_Titles" vbProcedure="false">' בריאות א2'!$A:$B,' בריאות א2'!$1:$2</definedName>
    <definedName function="false" hidden="false" localSheetId="7" name="_xlnm.Print_Area" vbProcedure="false">' פנסיוני א3'!$A$1:$AK$29</definedName>
    <definedName function="false" hidden="false" localSheetId="7" name="_xlnm.Print_Titles" vbProcedure="false">' פנסיוני א3'!$A:$B,' פנסיוני א3'!$1:$2</definedName>
    <definedName function="false" hidden="false" localSheetId="17" name="_xlnm.Print_Area" vbProcedure="false">' פנסיוני ב3'!$A$1:$V$30</definedName>
    <definedName function="false" hidden="false" localSheetId="17" name="_xlnm.Print_Titles" vbProcedure="false">' פנסיוני ב3'!$A:$D,' פנסיוני ב3'!$3:$3</definedName>
    <definedName function="false" hidden="false" localSheetId="8" name="_xlnm.Print_Area" vbProcedure="false">' פנסיוני ג3'!$A$1:$Y$40</definedName>
    <definedName function="false" hidden="false" localSheetId="8" name="_xlnm.Print_Titles" vbProcedure="false">' פנסיוני ג3'!$A:$D,' פנסיוני ג3'!$3:$3</definedName>
    <definedName function="false" hidden="false" localSheetId="24" name="_xlnm.Print_Area" vbProcedure="false">'ג-דוגמה'!$A$1:$Q$117</definedName>
    <definedName function="false" hidden="false" localSheetId="24" name="_xlnm.Print_Titles" vbProcedure="false">'ג-דוגמה'!$1:$1</definedName>
    <definedName function="false" hidden="false" localSheetId="3" name="_xlnm.Print_Area" vbProcedure="false">'כללי א1'!$A$1:$AK$28</definedName>
    <definedName function="false" hidden="false" localSheetId="3" name="_xlnm.Print_Titles" vbProcedure="false">'כללי א1'!$A:$B,'כללי א1'!$1:$2</definedName>
    <definedName function="false" hidden="false" localSheetId="15" name="_xlnm.Print_Area" vbProcedure="false">'כללי ב1'!$A$1:$AH$39</definedName>
    <definedName function="false" hidden="false" localSheetId="15" name="_xlnm.Print_Titles" vbProcedure="false">'כללי ב1'!$A:$D,'כללי ב1'!$2:$2</definedName>
    <definedName function="false" hidden="false" localSheetId="4" name="_xlnm.Print_Area" vbProcedure="false">'כללי ג1'!$A$1:$AM$40</definedName>
    <definedName function="false" hidden="false" localSheetId="4" name="_xlnm.Print_Titles" vbProcedure="false">'כללי ג1'!$A:$D,'כללי ג1'!$2:$2</definedName>
    <definedName function="false" hidden="false" name="company" vbProcedure="false">[1]Information!$M$24</definedName>
    <definedName function="false" hidden="false" name="List_All" vbProcedure="false">'[3]רשימות מערכת'!$A$2:$C$208</definedName>
    <definedName function="false" hidden="false" name="List_All_Periods" vbProcedure="false">#REF!</definedName>
    <definedName function="false" hidden="false" name="List_Name" vbProcedure="false">'[4]רשימות מערכת'!$A$2:$A$201</definedName>
    <definedName function="false" hidden="false" name="List_Names" vbProcedure="false">'רשימת גופים'!$A$3:$A$230</definedName>
    <definedName function="false" hidden="false" name="List_Period" vbProcedure="false">#REF!</definedName>
    <definedName function="false" hidden="false" name="list_type" vbProcedure="false">#REF!</definedName>
    <definedName function="false" hidden="false" name="List_year" vbProcedure="false">#REF!</definedName>
    <definedName function="false" hidden="false" name="mess1" vbProcedure="false">[5]הוראות!$A$1</definedName>
    <definedName function="false" hidden="false" name="mess2" vbProcedure="false">[3]הוראות!$N$16</definedName>
    <definedName function="false" hidden="false" name="mess3" vbProcedure="false">[3]הוראות!$N$17</definedName>
    <definedName function="false" hidden="false" name="messname" vbProcedure="false">#REF!</definedName>
    <definedName function="false" hidden="false" name="name" vbProcedure="false">#REF!</definedName>
    <definedName function="false" hidden="false" name="note1" vbProcedure="false">'[2]גליון עזר'!$F$3</definedName>
    <definedName function="false" hidden="false" name="note2" vbProcedure="false">'[2]גליון עזר'!$F$4</definedName>
    <definedName function="false" hidden="false" name="note3" vbProcedure="false">'[2]גליון עזר'!$F$5</definedName>
    <definedName function="false" hidden="false" name="note4" vbProcedure="false">'[2]גליון עזר'!$F$6</definedName>
    <definedName function="false" hidden="false" localSheetId="0" name="mess1" vbProcedure="false">[4]הוראות!$A$769</definedName>
    <definedName function="false" hidden="false" localSheetId="9" name="list_all" vbProcedure="false">'[2]רשימת גופים 2009'!$A$1:$C$139</definedName>
    <definedName function="false" hidden="false" localSheetId="9" name="List_All_Periods" vbProcedure="false">#REF!</definedName>
    <definedName function="false" hidden="false" localSheetId="9" name="list_name" vbProcedure="false">'[2]רשימת גופים 2009'!$A$1:$A$139</definedName>
    <definedName function="false" hidden="false" localSheetId="9" name="List_Period" vbProcedure="false">#REF!</definedName>
    <definedName function="false" hidden="false" localSheetId="9" name="list_type" vbProcedure="false">#REF!</definedName>
    <definedName function="false" hidden="false" localSheetId="9" name="List_year" vbProcedure="false">#REF!</definedName>
    <definedName function="false" hidden="false" localSheetId="9" name="mess1" vbProcedure="false">[5]הוראות!$A$1</definedName>
    <definedName function="false" hidden="false" localSheetId="9" name="messname" vbProcedure="false">#REF!</definedName>
    <definedName function="false" hidden="false" localSheetId="9" name="name" vbProcedure="false">#REF!</definedName>
    <definedName function="false" hidden="false" localSheetId="10" name="list_all" vbProcedure="false">'[2]רשימת גופים 2009'!$A$1:$C$139</definedName>
    <definedName function="false" hidden="false" localSheetId="10" name="List_All_Periods" vbProcedure="false">#REF!</definedName>
    <definedName function="false" hidden="false" localSheetId="10" name="list_name" vbProcedure="false">'[2]רשימת גופים 2009'!$A$1:$A$139</definedName>
    <definedName function="false" hidden="false" localSheetId="10" name="List_Period" vbProcedure="false">#REF!</definedName>
    <definedName function="false" hidden="false" localSheetId="10" name="list_type" vbProcedure="false">#REF!</definedName>
    <definedName function="false" hidden="false" localSheetId="10" name="List_year" vbProcedure="false">#REF!</definedName>
    <definedName function="false" hidden="false" localSheetId="10" name="mess1" vbProcedure="false">[5]הוראות!$A$1</definedName>
    <definedName function="false" hidden="false" localSheetId="10" name="messname" vbProcedure="false">#REF!</definedName>
    <definedName function="false" hidden="false" localSheetId="10" name="name" vbProcedure="false">#REF!</definedName>
    <definedName function="false" hidden="false" localSheetId="11" name="list_all" vbProcedure="false">'[2]רשימת גופים 2009'!$A$1:$C$139</definedName>
    <definedName function="false" hidden="false" localSheetId="11" name="list_name" vbProcedure="false">'[2]רשימת גופים 2009'!$A$1:$A$139</definedName>
    <definedName function="false" hidden="false" localSheetId="12" name="list_all" vbProcedure="false">'[2]רשימת גופים 2009'!$A$1:$C$139</definedName>
    <definedName function="false" hidden="false" localSheetId="12" name="list_name" vbProcedure="false">'[2]רשימת גופים 2009'!$A$1:$A$139</definedName>
    <definedName function="false" hidden="false" localSheetId="13" name="list_all" vbProcedure="false">'[2]רשימת גופים 2009'!$A$1:$C$139</definedName>
    <definedName function="false" hidden="false" localSheetId="13" name="List_All_Periods" vbProcedure="false">#REF!</definedName>
    <definedName function="false" hidden="false" localSheetId="13" name="list_name" vbProcedure="false">'[2]רשימת גופים 2009'!$A$1:$A$139</definedName>
    <definedName function="false" hidden="false" localSheetId="13" name="List_Period" vbProcedure="false">#REF!</definedName>
    <definedName function="false" hidden="false" localSheetId="13" name="list_type" vbProcedure="false">#REF!</definedName>
    <definedName function="false" hidden="false" localSheetId="13" name="List_year" vbProcedure="false">#REF!</definedName>
    <definedName function="false" hidden="false" localSheetId="13" name="mess1" vbProcedure="false">[5]הוראות!$A$1</definedName>
    <definedName function="false" hidden="false" localSheetId="13" name="messname" vbProcedure="false">#REF!</definedName>
    <definedName function="false" hidden="false" localSheetId="13" name="name" vbProcedure="false">#REF!</definedName>
    <definedName function="false" hidden="false" localSheetId="14" name="list_all" vbProcedure="false">'[2]רשימת גופים 2009'!$A$1:$C$139</definedName>
    <definedName function="false" hidden="false" localSheetId="14" name="List_All_Periods" vbProcedure="false">#REF!</definedName>
    <definedName function="false" hidden="false" localSheetId="14" name="list_name" vbProcedure="false">'[2]רשימת גופים 2009'!$A$1:$A$139</definedName>
    <definedName function="false" hidden="false" localSheetId="14" name="List_Period" vbProcedure="false">#REF!</definedName>
    <definedName function="false" hidden="false" localSheetId="14" name="list_type" vbProcedure="false">#REF!</definedName>
    <definedName function="false" hidden="false" localSheetId="14" name="List_year" vbProcedure="false">#REF!</definedName>
    <definedName function="false" hidden="false" localSheetId="14" name="mess1" vbProcedure="false">[5]הוראות!$A$1</definedName>
    <definedName function="false" hidden="false" localSheetId="14" name="messname" vbProcedure="false">#REF!</definedName>
    <definedName function="false" hidden="false" localSheetId="14" name="name" vbProcedure="false">#REF!</definedName>
    <definedName function="false" hidden="false" localSheetId="15" name="List_All_Periods" vbProcedure="false">#REF!</definedName>
    <definedName function="false" hidden="false" localSheetId="15" name="List_Period" vbProcedure="false">#REF!</definedName>
    <definedName function="false" hidden="false" localSheetId="15" name="list_type" vbProcedure="false">#REF!</definedName>
    <definedName function="false" hidden="false" localSheetId="15" name="List_year" vbProcedure="false">#REF!</definedName>
    <definedName function="false" hidden="false" localSheetId="15" name="mess1" vbProcedure="false">[5]הוראות!$A$4</definedName>
    <definedName function="false" hidden="false" localSheetId="15" name="messname" vbProcedure="false">#REF!</definedName>
    <definedName function="false" hidden="false" localSheetId="15" name="name" vbProcedure="false">#REF!</definedName>
    <definedName function="false" hidden="false" localSheetId="16" name="List_All_Periods" vbProcedure="false">#REF!</definedName>
    <definedName function="false" hidden="false" localSheetId="16" name="List_Period" vbProcedure="false">#REF!</definedName>
    <definedName function="false" hidden="false" localSheetId="16" name="list_type" vbProcedure="false">#REF!</definedName>
    <definedName function="false" hidden="false" localSheetId="16" name="List_year" vbProcedure="false">#REF!</definedName>
    <definedName function="false" hidden="false" localSheetId="16" name="mess1" vbProcedure="false">[5]הוראות!$A$769</definedName>
    <definedName function="false" hidden="false" localSheetId="16" name="messname" vbProcedure="false">#REF!</definedName>
    <definedName function="false" hidden="false" localSheetId="16" name="name" vbProcedure="false">#REF!</definedName>
    <definedName function="false" hidden="false" localSheetId="17" name="List_All_Periods" vbProcedure="false">#REF!</definedName>
    <definedName function="false" hidden="false" localSheetId="17" name="List_Period" vbProcedure="false">#REF!</definedName>
    <definedName function="false" hidden="false" localSheetId="17" name="list_type" vbProcedure="false">#REF!</definedName>
    <definedName function="false" hidden="false" localSheetId="17" name="List_year" vbProcedure="false">#REF!</definedName>
    <definedName function="false" hidden="false" localSheetId="17" name="mess1" vbProcedure="false">[5]הוראות!$D$4</definedName>
    <definedName function="false" hidden="false" localSheetId="17" name="messname" vbProcedure="false">#REF!</definedName>
    <definedName function="false" hidden="false" localSheetId="17" name="name" vbProcedure="false">#REF!</definedName>
    <definedName function="false" hidden="false" localSheetId="18" name="list_all" vbProcedure="false">'[2]רשימת גופים 2009'!$A$1:$C$139</definedName>
    <definedName function="false" hidden="false" localSheetId="18" name="List_All_Periods" vbProcedure="false">#REF!</definedName>
    <definedName function="false" hidden="false" localSheetId="18" name="list_name" vbProcedure="false">'[2]רשימת גופים 2009'!$A$1:$A$139</definedName>
    <definedName function="false" hidden="false" localSheetId="18" name="List_Period" vbProcedure="false">#REF!</definedName>
    <definedName function="false" hidden="false" localSheetId="18" name="list_type" vbProcedure="false">#REF!</definedName>
    <definedName function="false" hidden="false" localSheetId="18" name="List_year" vbProcedure="false">#REF!</definedName>
    <definedName function="false" hidden="false" localSheetId="18" name="mess1" vbProcedure="false">[5]הוראות!$A$1</definedName>
    <definedName function="false" hidden="false" localSheetId="18" name="messname" vbProcedure="false">#REF!</definedName>
    <definedName function="false" hidden="false" localSheetId="18" name="name" vbProcedure="false">#REF!</definedName>
    <definedName function="false" hidden="false" localSheetId="19" name="list_all" vbProcedure="false">'[2]רשימת גופים 2009'!$A$1:$C$139</definedName>
    <definedName function="false" hidden="false" localSheetId="19" name="list_name" vbProcedure="false">'[2]רשימת גופים 2009'!$A$1:$A$139</definedName>
    <definedName function="false" hidden="false" localSheetId="20" name="list_all" vbProcedure="false">'[2]רשימת גופים 2009'!$A$1:$C$139</definedName>
    <definedName function="false" hidden="false" localSheetId="20" name="List_All_Periods" vbProcedure="false">#REF!</definedName>
    <definedName function="false" hidden="false" localSheetId="20" name="list_name" vbProcedure="false">'[2]רשימת גופים 2009'!$A$1:$A$139</definedName>
    <definedName function="false" hidden="false" localSheetId="20" name="List_Period" vbProcedure="false">#REF!</definedName>
    <definedName function="false" hidden="false" localSheetId="20" name="list_type" vbProcedure="false">#REF!</definedName>
    <definedName function="false" hidden="false" localSheetId="20" name="List_year" vbProcedure="false">#REF!</definedName>
    <definedName function="false" hidden="false" localSheetId="20" name="mess1" vbProcedure="false">[5]הוראות!$A$1</definedName>
    <definedName function="false" hidden="false" localSheetId="20" name="messname" vbProcedure="false">#REF!</definedName>
    <definedName function="false" hidden="false" localSheetId="20" name="name" vbProcedure="false">#REF!</definedName>
    <definedName function="false" hidden="false" localSheetId="21" name="list_all" vbProcedure="false">'[2]רשימת גופים 2009'!$A$1:$C$139</definedName>
    <definedName function="false" hidden="false" localSheetId="21" name="List_All_Periods" vbProcedure="false">#REF!</definedName>
    <definedName function="false" hidden="false" localSheetId="21" name="list_name" vbProcedure="false">'[2]רשימת גופים 2009'!$A$1:$A$139</definedName>
    <definedName function="false" hidden="false" localSheetId="21" name="List_Period" vbProcedure="false">#REF!</definedName>
    <definedName function="false" hidden="false" localSheetId="21" name="list_type" vbProcedure="false">#REF!</definedName>
    <definedName function="false" hidden="false" localSheetId="21" name="List_year" vbProcedure="false">#REF!</definedName>
    <definedName function="false" hidden="false" localSheetId="21" name="mess1" vbProcedure="false">[5]הוראות!$A$1</definedName>
    <definedName function="false" hidden="false" localSheetId="21" name="messname" vbProcedure="false">#REF!</definedName>
    <definedName function="false" hidden="false" localSheetId="21" name="name" vbProcedure="false">#REF!</definedName>
    <definedName function="false" hidden="false" localSheetId="22" name="list_all" vbProcedure="false">'[2]רשימת גופים 2009'!$A$1:$C$139</definedName>
    <definedName function="false" hidden="false" localSheetId="22" name="List_All_Periods" vbProcedure="false">#REF!</definedName>
    <definedName function="false" hidden="false" localSheetId="22" name="list_name" vbProcedure="false">'[2]רשימת גופים 2009'!$A$1:$A$139</definedName>
    <definedName function="false" hidden="false" localSheetId="22" name="List_Period" vbProcedure="false">#REF!</definedName>
    <definedName function="false" hidden="false" localSheetId="22" name="list_type" vbProcedure="false">#REF!</definedName>
    <definedName function="false" hidden="false" localSheetId="22" name="List_year" vbProcedure="false">#REF!</definedName>
    <definedName function="false" hidden="false" localSheetId="22" name="mess1" vbProcedure="false">[5]הוראות!$A$1</definedName>
    <definedName function="false" hidden="false" localSheetId="22" name="messname" vbProcedure="false">#REF!</definedName>
    <definedName function="false" hidden="false" localSheetId="22" name="name" vbProcedure="false">#REF!</definedName>
    <definedName function="false" hidden="false" localSheetId="23" name="list_all" vbProcedure="false">'[2]רשימת גופים 2009'!$A$1:$C$139</definedName>
    <definedName function="false" hidden="false" localSheetId="23" name="list_name" vbProcedure="false">'[2]רשימת גופים 2009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6" uniqueCount="547">
  <si>
    <r>
      <rPr>
        <b val="true"/>
        <u val="single"/>
        <sz val="12"/>
        <color rgb="FF000080"/>
        <rFont val="Arial"/>
        <family val="2"/>
      </rPr>
      <t xml:space="preserve"> 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1 - 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3:</t>
    </r>
  </si>
  <si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פתוחות לתחילת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שר בשנת הדיווח הראשונה מספר התביעות יהיה שווה לאפס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הוגשו במהלך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לרבות תביעות שלא הגיעו לידי בירור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</rPr>
      <t xml:space="preserve">כגון בשל אי שליחת מסמכים על ידי התובע</t>
    </r>
    <r>
      <rPr>
        <sz val="11"/>
        <rFont val="David"/>
        <family val="2"/>
        <charset val="177"/>
      </rPr>
      <t xml:space="preserve">). </t>
    </r>
    <r>
      <rPr>
        <sz val="11"/>
        <rFont val="Arial"/>
        <family val="2"/>
      </rPr>
      <t xml:space="preserve">לעניין סעיף ז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תביעה שנסגרה ונפתחה מחדש תיחשב כתביעה אח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שולמ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, "</t>
    </r>
    <r>
      <rPr>
        <sz val="11"/>
        <rFont val="Arial"/>
        <family val="2"/>
      </rPr>
      <t xml:space="preserve">תביעות ששולמו חלקי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תשלום חלק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מסר הגוף המוסדי לתובע הודעת דחיי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6, "</t>
    </r>
    <r>
      <rPr>
        <sz val="11"/>
        <rFont val="Arial"/>
        <family val="2"/>
      </rPr>
      <t xml:space="preserve">תביעות שנסגרו בפשר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בהן אישר התובע את הודעת הפשרה שמסר לו הגוף המוסדי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7, "</t>
    </r>
    <r>
      <rPr>
        <sz val="11"/>
        <rFont val="Arial"/>
        <family val="2"/>
      </rPr>
      <t xml:space="preserve">תביעות שבוטל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סגרו למעט תביעות שאושרו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נדחו או נסגרו ב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ז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8, "</t>
    </r>
    <r>
      <rPr>
        <sz val="11"/>
        <rFont val="Arial"/>
        <family val="2"/>
      </rPr>
      <t xml:space="preserve">תביעות שנסגרו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סכום שורות א</t>
    </r>
    <r>
      <rPr>
        <sz val="11"/>
        <rFont val="David"/>
        <family val="2"/>
        <charset val="177"/>
      </rPr>
      <t xml:space="preserve">3 - 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7;</t>
    </r>
  </si>
  <si>
    <r>
      <rPr>
        <sz val="11"/>
        <rFont val="Arial"/>
        <family val="2"/>
      </rPr>
      <t xml:space="preserve">ח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9, "</t>
    </r>
    <r>
      <rPr>
        <sz val="11"/>
        <rFont val="Arial"/>
        <family val="2"/>
      </rPr>
      <t xml:space="preserve">תביעות פתוחות לסוף השנה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בניכוי שורה א</t>
    </r>
    <r>
      <rPr>
        <sz val="11"/>
        <rFont val="David"/>
        <family val="2"/>
        <charset val="177"/>
      </rPr>
      <t xml:space="preserve">8;</t>
    </r>
  </si>
  <si>
    <r>
      <rPr>
        <sz val="11"/>
        <rFont val="Arial"/>
        <family val="2"/>
      </rPr>
      <t xml:space="preserve">ט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ב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וררות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א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אושר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ב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תביעות שנדחו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ג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פשרה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יד</t>
    </r>
    <r>
      <rPr>
        <sz val="11"/>
        <rFont val="David"/>
        <family val="2"/>
        <charset val="177"/>
      </rPr>
      <t xml:space="preserve">.</t>
    </r>
  </si>
  <si>
    <r>
      <rPr>
        <sz val="11"/>
        <rFont val="Arial"/>
        <family val="2"/>
      </rPr>
      <t xml:space="preserve">שורה ג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תביעות שנסגרו בבית משפט</t>
    </r>
    <r>
      <rPr>
        <sz val="11"/>
        <rFont val="David"/>
        <family val="2"/>
        <charset val="177"/>
      </rPr>
      <t xml:space="preserve">" - </t>
    </r>
    <r>
      <rPr>
        <sz val="11"/>
        <rFont val="Arial"/>
        <family val="2"/>
      </rPr>
      <t xml:space="preserve">אחר</t>
    </r>
    <r>
      <rPr>
        <sz val="11"/>
        <rFont val="David"/>
        <family val="2"/>
        <charset val="177"/>
      </rPr>
      <t xml:space="preserve">.</t>
    </r>
  </si>
  <si>
    <r>
      <rPr>
        <b val="true"/>
        <u val="single"/>
        <sz val="12"/>
        <color rgb="FF000080"/>
        <rFont val="Arial"/>
        <family val="2"/>
      </rPr>
      <t xml:space="preserve">הסבר למילוי השורות בנספחים א</t>
    </r>
    <r>
      <rPr>
        <b val="true"/>
        <u val="single"/>
        <sz val="12"/>
        <color rgb="FF000080"/>
        <rFont val="David"/>
        <family val="2"/>
        <charset val="177"/>
      </rPr>
      <t xml:space="preserve">4 </t>
    </r>
    <r>
      <rPr>
        <b val="true"/>
        <u val="single"/>
        <sz val="12"/>
        <color rgb="FF000080"/>
        <rFont val="Arial"/>
        <family val="2"/>
      </rPr>
      <t xml:space="preserve">ו</t>
    </r>
    <r>
      <rPr>
        <b val="true"/>
        <u val="single"/>
        <sz val="12"/>
        <color rgb="FF000080"/>
        <rFont val="David"/>
        <family val="2"/>
        <charset val="177"/>
      </rPr>
      <t xml:space="preserve">-</t>
    </r>
    <r>
      <rPr>
        <b val="true"/>
        <u val="single"/>
        <sz val="12"/>
        <color rgb="FF000080"/>
        <rFont val="Arial"/>
        <family val="2"/>
      </rPr>
      <t xml:space="preserve">א</t>
    </r>
    <r>
      <rPr>
        <b val="true"/>
        <u val="single"/>
        <sz val="12"/>
        <color rgb="FF000080"/>
        <rFont val="David"/>
        <family val="2"/>
        <charset val="177"/>
      </rPr>
      <t xml:space="preserve">5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, "</t>
    </r>
    <r>
      <rPr>
        <sz val="11"/>
        <rFont val="Arial"/>
        <family val="2"/>
      </rPr>
      <t xml:space="preserve">בקשות פתוחות לתחילת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מספרן יהיה שווה ליתרת הסגירה של השנה הקודמת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2, "</t>
    </r>
    <r>
      <rPr>
        <sz val="11"/>
        <rFont val="Arial"/>
        <family val="2"/>
      </rPr>
      <t xml:space="preserve">בקשות שהוגש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לרבות בקשות שלא הגיעו לידי סיום טיפול במהלך השנה</t>
    </r>
    <r>
      <rPr>
        <sz val="11"/>
        <rFont val="David"/>
        <family val="2"/>
        <charset val="177"/>
      </rPr>
      <t xml:space="preserve">;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3, "</t>
    </r>
    <r>
      <rPr>
        <sz val="11"/>
        <rFont val="Arial"/>
        <family val="2"/>
      </rPr>
      <t xml:space="preserve">בקשות שבוטלו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בקשות שביטל העמית או בקשות שדחה הגוף המוסדי כיוון שלא ניתן לבצען לפי הוראות הדין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4, "</t>
    </r>
    <r>
      <rPr>
        <sz val="11"/>
        <rFont val="Arial"/>
        <family val="2"/>
      </rPr>
      <t xml:space="preserve">בקשות שהגיעו לידי סיום טיפול במהלך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סיום טיפול ייחשב כתשלום לעמית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העברת כספים או שליחת הודע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לפי העני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</rPr>
      <t xml:space="preserve">כאמור בהגדרת 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</rPr>
      <t xml:space="preserve">משך זמן הטיפול בבקשה</t>
    </r>
    <r>
      <rPr>
        <sz val="11"/>
        <rFont val="David"/>
        <family val="2"/>
        <charset val="177"/>
      </rPr>
      <t xml:space="preserve">" </t>
    </r>
    <r>
      <rPr>
        <sz val="11"/>
        <rFont val="Arial"/>
        <family val="2"/>
      </rPr>
      <t xml:space="preserve">לחוזר</t>
    </r>
    <r>
      <rPr>
        <sz val="11"/>
        <rFont val="David"/>
        <family val="2"/>
        <charset val="177"/>
      </rPr>
      <t xml:space="preserve">;</t>
    </r>
  </si>
  <si>
    <r>
      <rPr>
        <sz val="11"/>
        <rFont val="Arial"/>
        <family val="2"/>
      </rPr>
      <t xml:space="preserve">ה</t>
    </r>
    <r>
      <rPr>
        <sz val="11"/>
        <rFont val="David"/>
        <family val="2"/>
        <charset val="177"/>
      </rPr>
      <t xml:space="preserve">. </t>
    </r>
  </si>
  <si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5, "</t>
    </r>
    <r>
      <rPr>
        <sz val="11"/>
        <rFont val="Arial"/>
        <family val="2"/>
      </rPr>
      <t xml:space="preserve">בקשות פתוחות לסוף השנה</t>
    </r>
    <r>
      <rPr>
        <sz val="11"/>
        <rFont val="David"/>
        <family val="2"/>
        <charset val="177"/>
      </rPr>
      <t xml:space="preserve">" – </t>
    </r>
    <r>
      <rPr>
        <sz val="11"/>
        <rFont val="Arial"/>
        <family val="2"/>
      </rPr>
      <t xml:space="preserve">שורה א</t>
    </r>
    <r>
      <rPr>
        <sz val="11"/>
        <rFont val="David"/>
        <family val="2"/>
        <charset val="177"/>
      </rPr>
      <t xml:space="preserve">1 </t>
    </r>
    <r>
      <rPr>
        <sz val="11"/>
        <rFont val="Arial"/>
        <family val="2"/>
      </rPr>
      <t xml:space="preserve">בתוספת שורה א</t>
    </r>
    <r>
      <rPr>
        <sz val="11"/>
        <rFont val="David"/>
        <family val="2"/>
        <charset val="177"/>
      </rPr>
      <t xml:space="preserve">2 </t>
    </r>
    <r>
      <rPr>
        <sz val="11"/>
        <rFont val="Arial"/>
        <family val="2"/>
      </rPr>
      <t xml:space="preserve">ובהפחתת שורות א</t>
    </r>
    <r>
      <rPr>
        <sz val="11"/>
        <rFont val="David"/>
        <family val="2"/>
        <charset val="177"/>
      </rPr>
      <t xml:space="preserve">3 </t>
    </r>
    <r>
      <rPr>
        <sz val="11"/>
        <rFont val="Arial"/>
        <family val="2"/>
      </rPr>
      <t xml:space="preserve">ו</t>
    </r>
    <r>
      <rPr>
        <sz val="11"/>
        <rFont val="David"/>
        <family val="2"/>
        <charset val="177"/>
      </rPr>
      <t xml:space="preserve">-</t>
    </r>
    <r>
      <rPr>
        <sz val="11"/>
        <rFont val="Arial"/>
        <family val="2"/>
      </rPr>
      <t xml:space="preserve">א</t>
    </r>
    <r>
      <rPr>
        <sz val="11"/>
        <rFont val="David"/>
        <family val="2"/>
        <charset val="177"/>
      </rPr>
      <t xml:space="preserve">4.</t>
    </r>
  </si>
  <si>
    <t xml:space="preserve">אופן הדיווח</t>
  </si>
  <si>
    <t xml:space="preserve">(1</t>
  </si>
  <si>
    <r>
      <rPr>
        <sz val="11"/>
        <rFont val="Arial"/>
        <family val="2"/>
        <charset val="177"/>
      </rPr>
      <t xml:space="preserve">את גיליון העבודה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חר מילוי הנתונים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לשלוח לדואר אלקטרוני</t>
    </r>
    <r>
      <rPr>
        <sz val="11"/>
        <rFont val="David"/>
        <family val="2"/>
        <charset val="177"/>
      </rPr>
      <t xml:space="preserve">:</t>
    </r>
  </si>
  <si>
    <t xml:space="preserve">dnetunim@mof.gov.il</t>
  </si>
  <si>
    <t xml:space="preserve">2)</t>
  </si>
  <si>
    <r>
      <rPr>
        <sz val="11"/>
        <rFont val="Arial"/>
        <family val="2"/>
        <charset val="177"/>
      </rPr>
      <t xml:space="preserve">שם הקובץ יהיה עפ</t>
    </r>
    <r>
      <rPr>
        <sz val="11"/>
        <rFont val="David"/>
        <family val="2"/>
        <charset val="177"/>
      </rPr>
      <t xml:space="preserve">"</t>
    </r>
    <r>
      <rPr>
        <sz val="11"/>
        <rFont val="Arial"/>
        <family val="2"/>
        <charset val="177"/>
      </rPr>
      <t xml:space="preserve">י הוראות החוזר בלבד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לפי התא המסומן בצהוב </t>
    </r>
    <r>
      <rPr>
        <sz val="11"/>
        <rFont val="David"/>
        <family val="2"/>
        <charset val="177"/>
      </rPr>
      <t xml:space="preserve">- "</t>
    </r>
    <r>
      <rPr>
        <sz val="11"/>
        <rFont val="Arial"/>
        <family val="2"/>
        <charset val="177"/>
      </rPr>
      <t xml:space="preserve">שם קובץ לשמירה</t>
    </r>
    <r>
      <rPr>
        <sz val="11"/>
        <rFont val="David"/>
        <family val="2"/>
        <charset val="177"/>
      </rPr>
      <t xml:space="preserve">"). </t>
    </r>
    <r>
      <rPr>
        <sz val="11"/>
        <rFont val="Arial"/>
        <family val="2"/>
        <charset val="177"/>
      </rPr>
      <t xml:space="preserve">קובץ בשם לא תקין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לא יתקבל ויחשב כאי הגשת הדוח</t>
    </r>
    <r>
      <rPr>
        <sz val="11"/>
        <rFont val="David"/>
        <family val="2"/>
        <charset val="177"/>
      </rPr>
      <t xml:space="preserve">.  </t>
    </r>
  </si>
  <si>
    <t xml:space="preserve">3)</t>
  </si>
  <si>
    <r>
      <rPr>
        <sz val="11"/>
        <rFont val="Arial"/>
        <family val="2"/>
        <charset val="177"/>
      </rPr>
      <t xml:space="preserve">יש למלא את נתוני החברה ונתוני איש הקשר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בתאים המיועדים לכך להלן</t>
    </r>
    <r>
      <rPr>
        <sz val="11"/>
        <rFont val="David"/>
        <family val="2"/>
        <charset val="177"/>
      </rPr>
      <t xml:space="preserve">.</t>
    </r>
  </si>
  <si>
    <t xml:space="preserve">4)</t>
  </si>
  <si>
    <r>
      <rPr>
        <sz val="11"/>
        <rFont val="Arial"/>
        <family val="2"/>
        <charset val="177"/>
      </rPr>
      <t xml:space="preserve">הנתונים המדווחים עבור חברה מסוימת </t>
    </r>
    <r>
      <rPr>
        <sz val="11"/>
        <rFont val="David"/>
        <family val="2"/>
        <charset val="177"/>
      </rPr>
      <t xml:space="preserve">(</t>
    </r>
    <r>
      <rPr>
        <sz val="11"/>
        <rFont val="Arial"/>
        <family val="2"/>
        <charset val="177"/>
      </rPr>
      <t xml:space="preserve">חברת ביטוח או חברה מנהלת</t>
    </r>
    <r>
      <rPr>
        <sz val="11"/>
        <rFont val="David"/>
        <family val="2"/>
        <charset val="177"/>
      </rPr>
      <t xml:space="preserve">).</t>
    </r>
  </si>
  <si>
    <t xml:space="preserve">5)</t>
  </si>
  <si>
    <r>
      <rPr>
        <sz val="11"/>
        <rFont val="Arial"/>
        <family val="2"/>
        <charset val="177"/>
      </rPr>
      <t xml:space="preserve">הקובץ המדווח יהיה הקובץ המקורי אותו הורדתם מאתר האינטרנט של אגף שוק ההון, ביטוח וחיסכון. לא יתקבל קובץ סרוק או מועתק משנה אחרת, 
קובץ שנבנה בצורה עצמאית או קובץ </t>
    </r>
    <r>
      <rPr>
        <sz val="11"/>
        <rFont val="David"/>
        <family val="2"/>
        <charset val="177"/>
      </rPr>
      <t xml:space="preserve">PDF.</t>
    </r>
  </si>
  <si>
    <t xml:space="preserve">6)</t>
  </si>
  <si>
    <r>
      <rPr>
        <sz val="11"/>
        <rFont val="Arial"/>
        <family val="2"/>
        <charset val="177"/>
      </rPr>
      <t xml:space="preserve">כל שינוי בשם הגוף המוסדי או הוספת גוף מוסדי חדש</t>
    </r>
    <r>
      <rPr>
        <sz val="11"/>
        <rFont val="David"/>
        <family val="2"/>
        <charset val="177"/>
      </rPr>
      <t xml:space="preserve">, </t>
    </r>
    <r>
      <rPr>
        <sz val="11"/>
        <rFont val="Arial"/>
        <family val="2"/>
        <charset val="177"/>
      </rPr>
      <t xml:space="preserve">יש  לעדכן את שם הגוף המוסדי ואת הח</t>
    </r>
    <r>
      <rPr>
        <sz val="11"/>
        <rFont val="David"/>
        <family val="2"/>
        <charset val="177"/>
      </rPr>
      <t xml:space="preserve">.</t>
    </r>
    <r>
      <rPr>
        <sz val="11"/>
        <rFont val="Arial"/>
        <family val="2"/>
        <charset val="177"/>
      </rPr>
      <t xml:space="preserve">פ בגיליון רשימת גופים</t>
    </r>
    <r>
      <rPr>
        <sz val="11"/>
        <rFont val="David"/>
        <family val="2"/>
        <charset val="177"/>
      </rPr>
      <t xml:space="preserve">.</t>
    </r>
  </si>
  <si>
    <t xml:space="preserve">שם הגוף המוסדי</t>
  </si>
  <si>
    <t xml:space="preserve">מספר זיהוי - מס. ח.פ</t>
  </si>
  <si>
    <t xml:space="preserve">שם איש קשר</t>
  </si>
  <si>
    <t xml:space="preserve">טלפון</t>
  </si>
  <si>
    <t xml:space="preserve">שנה</t>
  </si>
  <si>
    <t xml:space="preserve">תקופת הדו"ח</t>
  </si>
  <si>
    <t xml:space="preserve">שם הקובץ לשמירה</t>
  </si>
  <si>
    <t xml:space="preserve">ק.ה.ר הקרן השתלמות לרוקחים בע"מ</t>
  </si>
  <si>
    <t xml:space="preserve">יאיר חן</t>
  </si>
  <si>
    <t xml:space="preserve">09-9576000</t>
  </si>
  <si>
    <t xml:space="preserve">שנתי</t>
  </si>
  <si>
    <t xml:space="preserve">הנתונים ביחידות בודדות לשנת </t>
  </si>
  <si>
    <t xml:space="preserve">חזרה</t>
  </si>
  <si>
    <t xml:space="preserve">תוכן עניינים:</t>
  </si>
  <si>
    <t xml:space="preserve">רשימת גופים</t>
  </si>
  <si>
    <t xml:space="preserve">נספח א1 מספרי תביעות בביטוח כללי</t>
  </si>
  <si>
    <t xml:space="preserve">כללי א1</t>
  </si>
  <si>
    <t xml:space="preserve">נספח א2 מספרי תביעות בביטוח בריאות</t>
  </si>
  <si>
    <t xml:space="preserve">בריאות א2</t>
  </si>
  <si>
    <t xml:space="preserve">נספח א3 מספרי תביעות בקצבת נכות (א.כ.ע), ריסק מוות וקצבת שארים</t>
  </si>
  <si>
    <t xml:space="preserve">פנסיוני א3</t>
  </si>
  <si>
    <t xml:space="preserve">נספח א4 - מספרי בקשות למשיכת כספים או לקבלת קצבת זקנה (גמל)</t>
  </si>
  <si>
    <t xml:space="preserve">נספח א4 (G)</t>
  </si>
  <si>
    <t xml:space="preserve">נספח א4 - מספרי בקשות למשיכת כספים או לקבלת קצבת זקנה (פנסיה)</t>
  </si>
  <si>
    <t xml:space="preserve">נספח א4 (P)</t>
  </si>
  <si>
    <t xml:space="preserve">נספח א4 - מספרי בקשות למשיכת כספים או לקבלת קצבת זקנה (ביטוח)</t>
  </si>
  <si>
    <t xml:space="preserve">נספח א4 (B)</t>
  </si>
  <si>
    <t xml:space="preserve">נספח א5 - מספרי בקשות להעברת כספים בין קופות גמל או בין מסלולי השקעה (גמל)</t>
  </si>
  <si>
    <t xml:space="preserve">נספח א5 (G)</t>
  </si>
  <si>
    <t xml:space="preserve">נספח א5 - מספרי בקשות להעברת כספים בין קופות גמל או בין מסלולי השקעה (פנסיה)</t>
  </si>
  <si>
    <t xml:space="preserve">נספח א5 (P)</t>
  </si>
  <si>
    <t xml:space="preserve">נספח א5 - מספרי בקשות להעברת כספים בין קופות גמל או בין מסלולי השקעה (ביטוח)</t>
  </si>
  <si>
    <t xml:space="preserve">נספח א5 (B)</t>
  </si>
  <si>
    <t xml:space="preserve">נספח ב1 מדדי תביעות בביטוח כללי</t>
  </si>
  <si>
    <t xml:space="preserve">כללי ב1</t>
  </si>
  <si>
    <t xml:space="preserve">נספח ב2 מדדי תביעות בביטוח בריאות</t>
  </si>
  <si>
    <t xml:space="preserve">בריאות ב2</t>
  </si>
  <si>
    <t xml:space="preserve">נספח ב3 מדדי תביעות בקצבת נכות (א.כ.ע), ריסק מוות וקצבת שארים</t>
  </si>
  <si>
    <t xml:space="preserve">פנסיוני ב3</t>
  </si>
  <si>
    <t xml:space="preserve">נספח ב4 - מדדי בקשות למשיכת כספים או לקבלת קצבת זקנה (גמל)</t>
  </si>
  <si>
    <t xml:space="preserve">נספח ב4 (G)</t>
  </si>
  <si>
    <t xml:space="preserve">נספח ב4 - מדדי בקשות למשיכת כספים או לקבלת קצבת זקנה (פנסיה)</t>
  </si>
  <si>
    <t xml:space="preserve">נספח ב4 (P)</t>
  </si>
  <si>
    <t xml:space="preserve">נספח ב4 - מדדי בקשות למשיכת כספים או לקבלת קצבת זקנה (ביטוח)</t>
  </si>
  <si>
    <t xml:space="preserve">נספח ב4 (B)</t>
  </si>
  <si>
    <t xml:space="preserve">נספח ב5 - מדדי בקשות להעברת כספים בין קופות גמל או בין מסלולי השקעה (גמל)</t>
  </si>
  <si>
    <t xml:space="preserve">נספח ב5 (G)</t>
  </si>
  <si>
    <t xml:space="preserve">נספח ב5 - מדדי בקשות להעברת כספים בין קופות גמל או בין מסלולי השקעה (פנסיה)</t>
  </si>
  <si>
    <t xml:space="preserve">נספח ב5 (P)</t>
  </si>
  <si>
    <t xml:space="preserve">נספח ב5 - מדדי בקשות להעברת כספים בין קופות גמל או בין מסלולי השקעה (ביטוח)</t>
  </si>
  <si>
    <t xml:space="preserve">נספח ב5 (B)</t>
  </si>
  <si>
    <t xml:space="preserve">חברה מדווחת _______</t>
  </si>
  <si>
    <t xml:space="preserve">איי אי ג'י ישראל חברה לביטוח בע"מ</t>
  </si>
  <si>
    <t xml:space="preserve">להוספת שם גוף מוסדי חדש, יש להוסיף את השם ואת הח.פ בסוף הרשימה</t>
  </si>
  <si>
    <t xml:space="preserve">איילון חברה לביטוח בע"מ</t>
  </si>
  <si>
    <t xml:space="preserve">אליהו חברה לביטוח בע"מ</t>
  </si>
  <si>
    <t xml:space="preserve">אקסלנס נשואה פנסיה (אחדות) בע"מ</t>
  </si>
  <si>
    <t xml:space="preserve">ביטוח חקלאי אגודה שיתופית מרכזית בע"מ</t>
  </si>
  <si>
    <t xml:space="preserve">גילעד גמלאות לעובדים דתיים בע"מ</t>
  </si>
  <si>
    <t xml:space="preserve">גלעד קרן פנסיה מקיפה בע"מ</t>
  </si>
  <si>
    <t xml:space="preserve">דקלה חברה לביטוח בע"מ</t>
  </si>
  <si>
    <t xml:space="preserve">הכשרה חברה לביטוח בע"מ</t>
  </si>
  <si>
    <t xml:space="preserve">הלמן - אלדובי קרנות פנסיה בע"מ</t>
  </si>
  <si>
    <t xml:space="preserve">הפניקס בריאות חברה לביטוח בע"מ</t>
  </si>
  <si>
    <t xml:space="preserve">הפניקס חברה לביטוח בע"מ</t>
  </si>
  <si>
    <t xml:space="preserve">הפניקס קרנות פנסיה מאוזנות וותיקות בע"מ</t>
  </si>
  <si>
    <t xml:space="preserve">הראל חברה לביטוח בע"מ</t>
  </si>
  <si>
    <t xml:space="preserve">הראל ניהול קרנות פנסיה בע"מ</t>
  </si>
  <si>
    <t xml:space="preserve">התאגיד המנהל של המאגר לביטוח רכב חובה ("הפול") בע"מ</t>
  </si>
  <si>
    <t xml:space="preserve">יובלים -  ניהול קרנות פנסיה בע"מ</t>
  </si>
  <si>
    <t xml:space="preserve">יוזמה קרן פנסיה לעצמאים בע"מ</t>
  </si>
  <si>
    <t xml:space="preserve">איי. די. איי. חברה לביטוח בע"מ</t>
  </si>
  <si>
    <t xml:space="preserve">אינפיניטי ניהול קופת גמל מרכזית לקצבה בע"מ</t>
  </si>
  <si>
    <t xml:space="preserve">כלל ביטוח אשראי בע"מ</t>
  </si>
  <si>
    <t xml:space="preserve">כלל חברה לביטוח בע"מ</t>
  </si>
  <si>
    <t xml:space="preserve">לעתיד חברה לניהול קרנות פנסיה בע"מ</t>
  </si>
  <si>
    <t xml:space="preserve">מבטחים מוסד לביטוח סוציאלי של העובדים בע"מ</t>
  </si>
  <si>
    <t xml:space="preserve">מגדל חברה לביטוח בע"מ</t>
  </si>
  <si>
    <t xml:space="preserve">מגן חברה לניהול קרנות פנסיה בע"מ</t>
  </si>
  <si>
    <t xml:space="preserve">מגן קרן פנסיה מרכזית לקואופרציה ביצרנות, תחבורה ושרותים אגודה שיתופית בע"מ</t>
  </si>
  <si>
    <t xml:space="preserve">מיטב פנסיה בע"מ</t>
  </si>
  <si>
    <t xml:space="preserve">מיטבית - עתודות חברה לניהול קרנות פנסיה בע"מ</t>
  </si>
  <si>
    <t xml:space="preserve">מנוף ניהול קרנות פנסיה בע"מ</t>
  </si>
  <si>
    <t xml:space="preserve">מנורה מבטחים ביטוח בע"מ</t>
  </si>
  <si>
    <t xml:space="preserve">מנורה מבטחים פנסיה בע"מ</t>
  </si>
  <si>
    <t xml:space="preserve">מקפת החדשה ניהול קרנות פנסיה ותגמולים בע"מ</t>
  </si>
  <si>
    <t xml:space="preserve">ש. שלמה חברה לביטוח בע''מ</t>
  </si>
  <si>
    <t xml:space="preserve">נתיב קרן הפנסיה של פועלי ועובדי מפעלי משק ההסתדרות בע"מ</t>
  </si>
  <si>
    <t xml:space="preserve">ספרינג - ניהול קרן פנסיה בע"מ</t>
  </si>
  <si>
    <t xml:space="preserve">עמית קופה לפנסיה ותגמולים בע"מ</t>
  </si>
  <si>
    <t xml:space="preserve">עתודות קרן פנסיה לשכירים ועצמאים בע"מ</t>
  </si>
  <si>
    <t xml:space="preserve">קופה לתגמולים ופנסיה של עובדי הסוכנות היהודית לא"י בע"מ</t>
  </si>
  <si>
    <t xml:space="preserve">קופת הפנסיה לעובדי הדסה בע"מ</t>
  </si>
  <si>
    <t xml:space="preserve">קופת הפנסיה של הסתדרות העובדים הלאומית בע"מ</t>
  </si>
  <si>
    <t xml:space="preserve">קרן ביטוח ופנסיה לפועלים חקלאים ובלתי מקצועיים בישראל אגודה שיתופית בע"מ</t>
  </si>
  <si>
    <t xml:space="preserve">קרן הביטוח והפנסיה של פועלי בנין ועבודות ציבוריות אגודה שיתופית בע"מ</t>
  </si>
  <si>
    <t xml:space="preserve">קרן הגמלאות המרכזית של עובדי ההסתדרות בע"מ</t>
  </si>
  <si>
    <t xml:space="preserve">קרן הגמלאות של חברי אגד בע"מ</t>
  </si>
  <si>
    <t xml:space="preserve">קרן הגמלאות של חברי דן בע"מ</t>
  </si>
  <si>
    <t xml:space="preserve">קרן מקפת מרכז לפנסיה ותגמולים אגודה שיתופית בע"מ</t>
  </si>
  <si>
    <t xml:space="preserve">קרנית-קרן לפיצוי נפגעי  תאונות דרכים</t>
  </si>
  <si>
    <t xml:space="preserve">שומרה חברה לביטוח בע"מ</t>
  </si>
  <si>
    <t xml:space="preserve">שירביט חברה לביטוח בע"מ</t>
  </si>
  <si>
    <t xml:space="preserve">אי.בי.אי גמל בע"מ</t>
  </si>
  <si>
    <t xml:space="preserve">איי.אר.איי ישראל בע"מ</t>
  </si>
  <si>
    <t xml:space="preserve">איילון חברה לניהול קופות גמל בע"מ</t>
  </si>
  <si>
    <t xml:space="preserve">אינפיניטי גמל בע"מ</t>
  </si>
  <si>
    <t xml:space="preserve">איפקס ניהול קופות גמל בע"מ</t>
  </si>
  <si>
    <t xml:space="preserve">אלטשולר שחם קופות גמל בע"מ</t>
  </si>
  <si>
    <t xml:space="preserve">אנליסט קופות גמל בע"מ</t>
  </si>
  <si>
    <t xml:space="preserve">אסיף חברה לניהול קופ"ג בע"מ</t>
  </si>
  <si>
    <t xml:space="preserve">אפסילון ניהול קופות גמל בע"מ</t>
  </si>
  <si>
    <t xml:space="preserve">אפקים בע"מ</t>
  </si>
  <si>
    <t xml:space="preserve">אקסלנס - קופות מזרחי לשעבר בע"מ</t>
  </si>
  <si>
    <t xml:space="preserve">אקסלנס נשואה גמל בע"מ</t>
  </si>
  <si>
    <t xml:space="preserve">ארם גמולים - חברה לניהול קופות גמל בע''מ</t>
  </si>
  <si>
    <t xml:space="preserve">ב'ת למ'ד דל'ת בע"מ</t>
  </si>
  <si>
    <t xml:space="preserve">בר קרן גמולים בע"מ</t>
  </si>
  <si>
    <t xml:space="preserve">גאון גמל בע"מ</t>
  </si>
  <si>
    <t xml:space="preserve">גד גמולים חברה לניהול קופות גמל בע"מ</t>
  </si>
  <si>
    <t xml:space="preserve">גל גמל למורים - חברה לניהול קופות גמל למורים בע"מ</t>
  </si>
  <si>
    <t xml:space="preserve">דפנה ניהול קופות גמל בע"מ</t>
  </si>
  <si>
    <t xml:space="preserve">דש ניהול קופות גמל בע"מ</t>
  </si>
  <si>
    <t xml:space="preserve">האוגר קופה לחסכון תגמולים לעצמאים בע"מ</t>
  </si>
  <si>
    <t xml:space="preserve">הגומל קופת גמל למורים וגננות בע"מ</t>
  </si>
  <si>
    <t xml:space="preserve">החברה המנהלת של מינהל קרן ההשתלמות לפקידים עובדי המנהל והשירותים בע"מ</t>
  </si>
  <si>
    <t xml:space="preserve">החברה המנהלת של רום קרן ההשתלמות לעובדי הרשויות המקומיות בע"מ</t>
  </si>
  <si>
    <t xml:space="preserve">החברה לניהול קרן השתלמות לעובדי המדינה בע"מ</t>
  </si>
  <si>
    <t xml:space="preserve">החברה לניהול קרן השתלמות לשופטים בע"מ</t>
  </si>
  <si>
    <t xml:space="preserve">היהלום - א.ש. לבטוח הדדי של חברי בורסת היהלומים</t>
  </si>
  <si>
    <t xml:space="preserve">הלמן - אלדובי קופות גמל בע"מ</t>
  </si>
  <si>
    <t xml:space="preserve">הנדסאים וטכנאים - חברה לניהול קופות גמל בע"מ</t>
  </si>
  <si>
    <t xml:space="preserve">הסת' האקדמאים במח"ר, ניהול קופו"ג בע"מ</t>
  </si>
  <si>
    <t xml:space="preserve">הפניקס פנסיה וגמל בע"מ</t>
  </si>
  <si>
    <t xml:space="preserve">הראל גמל בע"מ</t>
  </si>
  <si>
    <t xml:space="preserve">וויזר קופות גמל בע"מ</t>
  </si>
  <si>
    <t xml:space="preserve">חברה לניהול קופות גמל של העובדים באוניברסיטה העברית בירושלים בע"מ</t>
  </si>
  <si>
    <t xml:space="preserve">חברה לניהול קופות גמל של העובדים בעיריית תל - אביב יפו בע"מ</t>
  </si>
  <si>
    <t xml:space="preserve">חברה לניהול קופות גמל של הפקידים והפועלים בעירית רמת גן בע"מ</t>
  </si>
  <si>
    <t xml:space="preserve">חן יהב החברה לניהול קופות גמל בע"מ</t>
  </si>
  <si>
    <t xml:space="preserve">חסכון יהב בע"מ</t>
  </si>
  <si>
    <t xml:space="preserve">יהב - קרן השתלמות וחסכון לאחים ואחיות בע"מ</t>
  </si>
  <si>
    <t xml:space="preserve">יהב - קרן השתלמות וחסכון לרופאים בע"מ</t>
  </si>
  <si>
    <t xml:space="preserve">יהב - קרן השתלמות וחסכון פ.ר.ח. בע"מ</t>
  </si>
  <si>
    <t xml:space="preserve">יהב השתלמות וחסכון בע"מ</t>
  </si>
  <si>
    <t xml:space="preserve">יהבית קופת הגמל שליד ליד בנק יהב לעובדי המדינה בע"מ</t>
  </si>
  <si>
    <t xml:space="preserve">יובלים - ניהול קופות גמל וקרן השתלמות (1996) בע"מ</t>
  </si>
  <si>
    <t xml:space="preserve">יובנק ניהול קופות גמל (2005) בע"מ</t>
  </si>
  <si>
    <t xml:space="preserve">יונט ניהול קופות גמל בע"מ</t>
  </si>
  <si>
    <t xml:space="preserve">ילין לפידות ניהול קופות גמל בע"מ</t>
  </si>
  <si>
    <t xml:space="preserve">ישיר בית השקעות (קופות גמל) בע"מ</t>
  </si>
  <si>
    <t xml:space="preserve">כור-תדיראן גמל בע"מ</t>
  </si>
  <si>
    <t xml:space="preserve">לאומי קמ"פ בע"מ</t>
  </si>
  <si>
    <t xml:space="preserve">להבה - קרן השתלמות בע"מ</t>
  </si>
  <si>
    <t xml:space="preserve">מגדל גמל פלטינום בע"מ</t>
  </si>
  <si>
    <t xml:space="preserve">מגדל ניהול קופות גמל בע"מ</t>
  </si>
  <si>
    <t xml:space="preserve">מגן קרן פנסיה מרכזית בע"מ-ק.גמל</t>
  </si>
  <si>
    <t xml:space="preserve">מחוג - מינהל גמל לעובדי חברת חשמל לישראל בע"מ</t>
  </si>
  <si>
    <t xml:space="preserve">מיטב דש גמל ופנסיה בע"מ</t>
  </si>
  <si>
    <t xml:space="preserve">מיטב דש השקעות בע"מ</t>
  </si>
  <si>
    <t xml:space="preserve">מילניום גמל והשתלמות בע"מ</t>
  </si>
  <si>
    <t xml:space="preserve">מישור קרן השתלמות על יסודיים בע"מ</t>
  </si>
  <si>
    <t xml:space="preserve">מנורה מבטחים גמל בע"מ</t>
  </si>
  <si>
    <t xml:space="preserve">מקפת החדשה ניהול קופות גמל בע"מ</t>
  </si>
  <si>
    <t xml:space="preserve">מרכנתיל ניהול קופות גמל בע"מ</t>
  </si>
  <si>
    <t xml:space="preserve">נגב קופה לפיצויים</t>
  </si>
  <si>
    <t xml:space="preserve">נתיב קרן הפנסיה של פועלי ועובדי מפעלי משק ההסתדרות בע"מ (נתיב גמל)</t>
  </si>
  <si>
    <t xml:space="preserve">סמל חברה לניהול קופות גמל בע"מ</t>
  </si>
  <si>
    <t xml:space="preserve">עגור – חברה לניהול קרנות השתלמות וקופות גמל בע"מ</t>
  </si>
  <si>
    <t xml:space="preserve">עו"ס - חברה לניהול קופות גמל בע"מ</t>
  </si>
  <si>
    <t xml:space="preserve">עומר קרן לביטוח הדדי</t>
  </si>
  <si>
    <t xml:space="preserve">עוצ"מ קופ"ג של עובדי ציבור במושבים בע"מ</t>
  </si>
  <si>
    <t xml:space="preserve">עמ"י - חברה לניהול קופות גמל ענפיות בע"מ</t>
  </si>
  <si>
    <t xml:space="preserve">עתודה - קופת תגמולים ופיצויים בנתניה א.ש. בע"מ</t>
  </si>
  <si>
    <t xml:space="preserve">עתידית קופות גמל בע"מ</t>
  </si>
  <si>
    <t xml:space="preserve">פסגות אופק גמל בע"מ</t>
  </si>
  <si>
    <t xml:space="preserve">פסגות חברה לביטוח (פ.ב) בע"מ</t>
  </si>
  <si>
    <t xml:space="preserve">פריזמה קופות גמל בע"מ</t>
  </si>
  <si>
    <t xml:space="preserve">פריזמה קופות גמל החדשה בע"מ</t>
  </si>
  <si>
    <t xml:space="preserve">פרפקט קופות גמל בע"מ</t>
  </si>
  <si>
    <t xml:space="preserve">ק.ל.ע. - קרן השתלמות לעובדים סוציאליים בע"מ</t>
  </si>
  <si>
    <t xml:space="preserve">ק.ס.מ. קרן השתלמות לביוכימאים  ומקרוביולוגים בע"מ</t>
  </si>
  <si>
    <t xml:space="preserve">קהל קרן השתלמות לעובדים בע"מ</t>
  </si>
  <si>
    <t xml:space="preserve">קו הבריאות קופת תגמולים ופיצויים בע"מ</t>
  </si>
  <si>
    <t xml:space="preserve">קואטרו גמל בע"מ</t>
  </si>
  <si>
    <t xml:space="preserve">קובץ - חברה לניהול קופ"ג בע"מ</t>
  </si>
  <si>
    <t xml:space="preserve">קופ"ג לעוב' אקדמאים של אוני' ת"א</t>
  </si>
  <si>
    <t xml:space="preserve">קופ"ג של העובדים בבתי הקולנוע א. ש. בע"מ</t>
  </si>
  <si>
    <t xml:space="preserve">קופ"ג של הפקידים והפועלים בעירית רמת גן</t>
  </si>
  <si>
    <t xml:space="preserve">קופ"ג של עובדי מגדל - חברה לבטוח בע"מ</t>
  </si>
  <si>
    <t xml:space="preserve">קופ"ג של עובדי מפעל נייר אמריקאיים ישראלים בע"מ</t>
  </si>
  <si>
    <t xml:space="preserve">קופ"ג של פקידי צים בע"מ</t>
  </si>
  <si>
    <t xml:space="preserve">קופה לחסכון ועזרה הדדית של משה"ב בע"מ</t>
  </si>
  <si>
    <t xml:space="preserve">קופת גמל לעובדים חודשיים בתעשייה הצבאית בע"מ</t>
  </si>
  <si>
    <t xml:space="preserve">קופת הפיצויים של עובדי אמישראגז בע"מ</t>
  </si>
  <si>
    <t xml:space="preserve">קופת התגמולים של עובדי "אליאנס" מפעלי צמיגים וגומי בע"מ - אגודה שיתופית בע"מ</t>
  </si>
  <si>
    <t xml:space="preserve">קופת התגמולים של עובדי בנק אגוד לישראל בע"מ</t>
  </si>
  <si>
    <t xml:space="preserve">קופת התגמולים של עובדי מוסדות הסתדרות העובדים הלאומית בא"י אג"ש בע"מ</t>
  </si>
  <si>
    <t xml:space="preserve">קופת התגמולים של עובדי תה"ל בע"מ</t>
  </si>
  <si>
    <t xml:space="preserve">קופת התגמולים של פקידי ב.ד.ל. בע"מ</t>
  </si>
  <si>
    <t xml:space="preserve">קופת התגמולים של פקידי בנק לאומי לישראל בע"מ</t>
  </si>
  <si>
    <t xml:space="preserve">קופת התגמולים של פקידי בנק לאומי למשכנתאות בע"מ</t>
  </si>
  <si>
    <t xml:space="preserve">קופת התגמולים של פקידי מרכנתיל דיסקונט בע"מ</t>
  </si>
  <si>
    <t xml:space="preserve">קופת תגמולים ופנסיה של עובדי הסוכנות היהודית לא"י בע"מ</t>
  </si>
  <si>
    <t xml:space="preserve">קופת תגמולים יניב בהתישבות הדתית - א.ש. בע"מ</t>
  </si>
  <si>
    <t xml:space="preserve">קופת תגמולים לעובדי האוניברסיטה העברית ירושלים בע"מ</t>
  </si>
  <si>
    <t xml:space="preserve">קופת תגמולים של הקואופרציה הצרכנית א.ש. בע"מ</t>
  </si>
  <si>
    <t xml:space="preserve">קופת תגמולים של עובדי אל על נתיבי אוויר לישראל בע"מ אגודה שיתופית</t>
  </si>
  <si>
    <t xml:space="preserve">קופת תגמולים של עובדי בנק אוצר החייל בע"מ</t>
  </si>
  <si>
    <t xml:space="preserve">קופת תגמולים של עובדי התעשיה האוירית לישראל בע"מ</t>
  </si>
  <si>
    <t xml:space="preserve">קופת"ג של עובדי עירית חיפה</t>
  </si>
  <si>
    <t xml:space="preserve">קידמה חברה לניהול קופות גמל בע"מ</t>
  </si>
  <si>
    <t xml:space="preserve">קרן בטוח ופנסיה לפועלים חקלאים ובלתי מקצועיים בישראל אג' שיתופית בע"מ</t>
  </si>
  <si>
    <t xml:space="preserve">קרן ביטוח הדדי לחברי הסתדרות עובדי המדינה בישראל בע"מ</t>
  </si>
  <si>
    <t xml:space="preserve">קרן הביטוח ופנסיה של פועלי בניין ועבודות ציבוריות אגודה שיתופית בע"מ</t>
  </si>
  <si>
    <t xml:space="preserve">קרן הביטוח ופנסיה של פועלי בנין ועבודות ציבוריות אגודה שיתופית בע"מ</t>
  </si>
  <si>
    <t xml:space="preserve">קרן השת' לעובדים בע"מ</t>
  </si>
  <si>
    <t xml:space="preserve">קרן השתלמות לאקדמאים במדעי החברה והרוח בע"מ</t>
  </si>
  <si>
    <t xml:space="preserve">קרן השתלמות להנדסאים וטכנאים בע"מ</t>
  </si>
  <si>
    <t xml:space="preserve">קרן השתלמות לחברי עוצ"מ בע"מ</t>
  </si>
  <si>
    <t xml:space="preserve">קרן השתלמות למהנדסים בע"מ</t>
  </si>
  <si>
    <t xml:space="preserve">קרן השתלמות למורים העל יסודיים בע"מ</t>
  </si>
  <si>
    <t xml:space="preserve">קרנות השתלמות למורים וגננות – חברה מנהלת בע"מ</t>
  </si>
  <si>
    <t xml:space="preserve">קרן השתלמות למורים תיכוניים מורי סמינרים ומפקחים בע"מ (מסלול מקוצר)</t>
  </si>
  <si>
    <t xml:space="preserve">קרן השתלמות למשפטנים בע"מ</t>
  </si>
  <si>
    <t xml:space="preserve">קרן השתלמות לעובדי הקואופרציה הצרכנית  א.ש. בע"מ</t>
  </si>
  <si>
    <t xml:space="preserve">קרן השתלמות לעובדים גלעד בע"מ - הנהלה ציבורית</t>
  </si>
  <si>
    <t xml:space="preserve">קרן השתלמות של עובדי חברת חשמל בע"מ</t>
  </si>
  <si>
    <t xml:space="preserve">קרן השתלמות של עובדים המדורגים בדירוג העיתונאים בע"מ</t>
  </si>
  <si>
    <t xml:space="preserve">קרנות השתלמות מורים תיכוניים מורי סמינרים ומפקחים – חברה מנהלת בע"מ</t>
  </si>
  <si>
    <t xml:space="preserve">קרן חופשה לפועלי בנין ועבודות ציבוריות בע"מ</t>
  </si>
  <si>
    <t xml:space="preserve">קרן חסכון לצבא קבע בע"מ</t>
  </si>
  <si>
    <t xml:space="preserve">קרן מקפת א.ש. בע"מ</t>
  </si>
  <si>
    <t xml:space="preserve">רעות - קרן השתלמות</t>
  </si>
  <si>
    <t xml:space="preserve">רשף - חברה לניהול קופת גמל למורים בע"מ</t>
  </si>
  <si>
    <t xml:space="preserve">שדות - חברה לניהול קופות גמל בע"מ</t>
  </si>
  <si>
    <t xml:space="preserve">שובל - חברה לניהול קופת גמל מפעלית בע"מ</t>
  </si>
  <si>
    <t xml:space="preserve">שחר - חברה לניהול קופת גמל מפעלית למהנדסים בע"מ</t>
  </si>
  <si>
    <t xml:space="preserve">שיבולת קופת תגמולים בע"מ</t>
  </si>
  <si>
    <t xml:space="preserve">תגמולים במושבים בע"מ</t>
  </si>
  <si>
    <t xml:space="preserve">תגמולים של עובדים בעירית ת"א-יפו א.ש. בע"מ</t>
  </si>
  <si>
    <t xml:space="preserve">תמיר פישמן גמל והשתלמות בע"מ</t>
  </si>
  <si>
    <t xml:space="preserve">ווישור חברה לביטוח</t>
  </si>
  <si>
    <t xml:space="preserve">ליברה חברה לביטוח</t>
  </si>
  <si>
    <t xml:space="preserve">מגדל מקפת  קרנות פנסיה וקופות גמל בע"מ</t>
  </si>
  <si>
    <t xml:space="preserve">רכב חובה</t>
  </si>
  <si>
    <t xml:space="preserve">רכב רכוש </t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נזקי מ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דיר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נזקי מים בלבד</t>
    </r>
    <r>
      <rPr>
        <b val="true"/>
        <sz val="10"/>
        <rFont val="David"/>
        <family val="2"/>
        <charset val="177"/>
      </rPr>
      <t xml:space="preserve">)</t>
    </r>
  </si>
  <si>
    <t xml:space="preserve">נזק עצמי</t>
  </si>
  <si>
    <t xml:space="preserve">צד שלישי</t>
  </si>
  <si>
    <t xml:space="preserve">נזק למבנה</t>
  </si>
  <si>
    <t xml:space="preserve">נזק לתכולה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 מספר תביעות</t>
    </r>
  </si>
  <si>
    <t xml:space="preserve">מספר התביעות שנסגרו במהלך השנה</t>
  </si>
  <si>
    <r>
      <rPr>
        <b val="true"/>
        <u val="single"/>
        <sz val="10"/>
        <rFont val="Arial"/>
        <family val="2"/>
      </rPr>
      <t xml:space="preserve">מספר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 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 -3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61 - 73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731 - 1276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מעל </t>
    </r>
    <r>
      <rPr>
        <b val="true"/>
        <sz val="10"/>
        <rFont val="David"/>
        <family val="2"/>
        <charset val="177"/>
      </rPr>
      <t xml:space="preserve">1277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4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5-30 
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31-6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61-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21-18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David"/>
        <family val="2"/>
        <charset val="177"/>
      </rPr>
      <t xml:space="preserve">181 </t>
    </r>
    <r>
      <rPr>
        <b val="true"/>
        <sz val="10"/>
        <rFont val="Arial"/>
        <family val="2"/>
      </rPr>
      <t xml:space="preserve">יו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א</t>
  </si>
  <si>
    <r>
      <rPr>
        <u val="single"/>
        <sz val="10"/>
        <color rgb="FF000000"/>
        <rFont val="Arial"/>
        <family val="2"/>
      </rPr>
      <t xml:space="preserve">תביע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פתוחות לתחילת השנה</t>
  </si>
  <si>
    <t xml:space="preserve">תביעות שהוגשו במהלך השנה</t>
  </si>
  <si>
    <t xml:space="preserve">תביעות ששולמו</t>
  </si>
  <si>
    <t xml:space="preserve">3א</t>
  </si>
  <si>
    <t xml:space="preserve">תביעות ששולמו חלקית</t>
  </si>
  <si>
    <t xml:space="preserve">תביעות שנדחו</t>
  </si>
  <si>
    <t xml:space="preserve">תביעות שנסגרו בפשרה</t>
  </si>
  <si>
    <t xml:space="preserve">תביעות שבוטלו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פתוחות לסוף השנה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2-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t xml:space="preserve">ב</t>
  </si>
  <si>
    <r>
      <rPr>
        <u val="single"/>
        <sz val="10"/>
        <color rgb="FF000000"/>
        <rFont val="Arial"/>
        <family val="2"/>
      </rPr>
      <t xml:space="preserve">תביעות שנסגרו בבוררות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תביעות שאושרו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ב</t>
    </r>
    <r>
      <rPr>
        <sz val="10"/>
        <color rgb="FF000000"/>
        <rFont val="David"/>
        <family val="2"/>
        <charset val="177"/>
      </rPr>
      <t xml:space="preserve">2)</t>
    </r>
  </si>
  <si>
    <t xml:space="preserve">ג</t>
  </si>
  <si>
    <r>
      <rPr>
        <u val="single"/>
        <sz val="10"/>
        <color rgb="FF000000"/>
        <rFont val="Arial"/>
        <family val="2"/>
      </rPr>
      <t xml:space="preserve">תביעות שנסגרו בבית משפט</t>
    </r>
    <r>
      <rPr>
        <u val="single"/>
        <sz val="10"/>
        <color rgb="FF000000"/>
        <rFont val="David"/>
        <family val="2"/>
        <charset val="177"/>
      </rPr>
      <t xml:space="preserve">:</t>
    </r>
  </si>
  <si>
    <t xml:space="preserve">פשרה</t>
  </si>
  <si>
    <t xml:space="preserve">אחר</t>
  </si>
  <si>
    <r>
      <rPr>
        <sz val="10"/>
        <color rgb="FF000000"/>
        <rFont val="Arial"/>
        <family val="2"/>
      </rPr>
      <t xml:space="preserve">סה</t>
    </r>
    <r>
      <rPr>
        <sz val="10"/>
        <color rgb="FF000000"/>
        <rFont val="David"/>
        <family val="2"/>
        <charset val="177"/>
      </rPr>
      <t xml:space="preserve">"</t>
    </r>
    <r>
      <rPr>
        <sz val="10"/>
        <color rgb="FF000000"/>
        <rFont val="Arial"/>
        <family val="2"/>
      </rPr>
      <t xml:space="preserve">כ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1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2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ג</t>
    </r>
    <r>
      <rPr>
        <sz val="10"/>
        <color rgb="FF000000"/>
        <rFont val="David"/>
        <family val="2"/>
        <charset val="177"/>
      </rPr>
      <t xml:space="preserve">4)</t>
    </r>
  </si>
  <si>
    <r>
      <rPr>
        <b val="true"/>
        <u val="single"/>
        <sz val="10"/>
        <rFont val="Arial"/>
        <family val="2"/>
      </rPr>
      <t xml:space="preserve">מדדי התביע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t xml:space="preserve">דירות</t>
  </si>
  <si>
    <t xml:space="preserve"> נזק עצמי</t>
  </si>
  <si>
    <t xml:space="preserve"> צד שלישי</t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u val="single"/>
        <sz val="10"/>
        <rFont val="Arial"/>
        <family val="2"/>
      </rPr>
      <t xml:space="preserve">תביע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ות ששולמו </t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r>
      <rPr>
        <u val="single"/>
        <sz val="10"/>
        <rFont val="Arial"/>
        <family val="2"/>
      </rPr>
      <t xml:space="preserve"> 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ב</t>
    </r>
    <r>
      <rPr>
        <sz val="10"/>
        <rFont val="David"/>
        <family val="2"/>
        <charset val="177"/>
      </rPr>
      <t xml:space="preserve">2)</t>
    </r>
  </si>
  <si>
    <r>
      <rPr>
        <u val="single"/>
        <sz val="10"/>
        <rFont val="Arial"/>
        <family val="2"/>
      </rPr>
      <t xml:space="preserve">תביעות שנסגרו בבית משפט</t>
    </r>
    <r>
      <rPr>
        <u val="single"/>
        <sz val="10"/>
        <rFont val="David"/>
        <family val="2"/>
        <charset val="177"/>
      </rPr>
      <t xml:space="preserve">:</t>
    </r>
  </si>
  <si>
    <r>
      <rPr>
        <sz val="10"/>
        <rFont val="Arial"/>
        <family val="2"/>
      </rPr>
      <t xml:space="preserve">סה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כ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1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2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ג</t>
    </r>
    <r>
      <rPr>
        <sz val="10"/>
        <rFont val="David"/>
        <family val="2"/>
        <charset val="177"/>
      </rPr>
      <t xml:space="preserve">4)</t>
    </r>
  </si>
  <si>
    <r>
      <rPr>
        <b val="true"/>
        <sz val="10"/>
        <rFont val="Arial"/>
        <family val="2"/>
      </rPr>
      <t xml:space="preserve">ניתוחים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השתלות בארץ ו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יעודי</t>
  </si>
  <si>
    <t xml:space="preserve">מחלות קשות</t>
  </si>
  <si>
    <t xml:space="preserve">עובדים זרים</t>
  </si>
  <si>
    <t xml:space="preserve">נכויות</t>
  </si>
  <si>
    <t xml:space="preserve">תאונות אישיות</t>
  </si>
  <si>
    <r>
      <rPr>
        <b val="true"/>
        <sz val="10"/>
        <rFont val="Arial"/>
        <family val="2"/>
      </rPr>
      <t xml:space="preserve">נסיעות ל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למעט כבודה</t>
    </r>
    <r>
      <rPr>
        <b val="true"/>
        <sz val="10"/>
        <rFont val="David"/>
        <family val="2"/>
        <charset val="177"/>
      </rPr>
      <t xml:space="preserve">)</t>
    </r>
  </si>
  <si>
    <t xml:space="preserve">תרופות</t>
  </si>
  <si>
    <t xml:space="preserve">פרט</t>
  </si>
  <si>
    <t xml:space="preserve">קבוצתי</t>
  </si>
  <si>
    <t xml:space="preserve">(50)</t>
  </si>
  <si>
    <t xml:space="preserve">(51)</t>
  </si>
  <si>
    <t xml:space="preserve">(52)</t>
  </si>
  <si>
    <t xml:space="preserve">(53)</t>
  </si>
  <si>
    <t xml:space="preserve">(54)</t>
  </si>
  <si>
    <t xml:space="preserve">(55)</t>
  </si>
  <si>
    <t xml:space="preserve">(56)</t>
  </si>
  <si>
    <t xml:space="preserve">(57)</t>
  </si>
  <si>
    <t xml:space="preserve">(58)</t>
  </si>
  <si>
    <t xml:space="preserve">(59)</t>
  </si>
  <si>
    <t xml:space="preserve">(60)</t>
  </si>
  <si>
    <t xml:space="preserve">(61)</t>
  </si>
  <si>
    <t xml:space="preserve">(62)</t>
  </si>
  <si>
    <t xml:space="preserve">(63)</t>
  </si>
  <si>
    <t xml:space="preserve">(64)</t>
  </si>
  <si>
    <t xml:space="preserve">(65)</t>
  </si>
  <si>
    <t xml:space="preserve">(66)</t>
  </si>
  <si>
    <t xml:space="preserve">(67)</t>
  </si>
  <si>
    <t xml:space="preserve">(68)</t>
  </si>
  <si>
    <t xml:space="preserve">(69)</t>
  </si>
  <si>
    <t xml:space="preserve">(70)</t>
  </si>
  <si>
    <t xml:space="preserve">(71)</t>
  </si>
  <si>
    <t xml:space="preserve">(72)</t>
  </si>
  <si>
    <t xml:space="preserve">(73)</t>
  </si>
  <si>
    <t xml:space="preserve">(74)</t>
  </si>
  <si>
    <t xml:space="preserve">(75)</t>
  </si>
  <si>
    <t xml:space="preserve">(76)</t>
  </si>
  <si>
    <t xml:space="preserve">(77)</t>
  </si>
  <si>
    <t xml:space="preserve">(78)</t>
  </si>
  <si>
    <t xml:space="preserve">(79)</t>
  </si>
  <si>
    <t xml:space="preserve">(80)</t>
  </si>
  <si>
    <t xml:space="preserve">(81)</t>
  </si>
  <si>
    <t xml:space="preserve">(82)</t>
  </si>
  <si>
    <t xml:space="preserve">(83)</t>
  </si>
  <si>
    <t xml:space="preserve">(84)</t>
  </si>
  <si>
    <t xml:space="preserve">(85)</t>
  </si>
  <si>
    <t xml:space="preserve">(86)</t>
  </si>
  <si>
    <t xml:space="preserve">(87)</t>
  </si>
  <si>
    <t xml:space="preserve">(88)</t>
  </si>
  <si>
    <t xml:space="preserve">(89)</t>
  </si>
  <si>
    <t xml:space="preserve">(90)</t>
  </si>
  <si>
    <t xml:space="preserve">(91)</t>
  </si>
  <si>
    <t xml:space="preserve">(92)</t>
  </si>
  <si>
    <t xml:space="preserve">(93)</t>
  </si>
  <si>
    <t xml:space="preserve">(94)</t>
  </si>
  <si>
    <t xml:space="preserve">(95)</t>
  </si>
  <si>
    <t xml:space="preserve">(96)</t>
  </si>
  <si>
    <t xml:space="preserve">(97)</t>
  </si>
  <si>
    <t xml:space="preserve">(98)</t>
  </si>
  <si>
    <t xml:space="preserve">(99)</t>
  </si>
  <si>
    <t xml:space="preserve">(100)</t>
  </si>
  <si>
    <t xml:space="preserve">(101)</t>
  </si>
  <si>
    <t xml:space="preserve">(102)</t>
  </si>
  <si>
    <t xml:space="preserve">(103)</t>
  </si>
  <si>
    <t xml:space="preserve">(104)</t>
  </si>
  <si>
    <t xml:space="preserve">(105)</t>
  </si>
  <si>
    <t xml:space="preserve">(106)</t>
  </si>
  <si>
    <t xml:space="preserve">(107)</t>
  </si>
  <si>
    <t xml:space="preserve">(108)</t>
  </si>
  <si>
    <t xml:space="preserve">(109)</t>
  </si>
  <si>
    <t xml:space="preserve">(110)</t>
  </si>
  <si>
    <t xml:space="preserve">(111)</t>
  </si>
  <si>
    <t xml:space="preserve">(112)</t>
  </si>
  <si>
    <t xml:space="preserve">(113)</t>
  </si>
  <si>
    <t xml:space="preserve">(114)</t>
  </si>
  <si>
    <t xml:space="preserve">(115)</t>
  </si>
  <si>
    <t xml:space="preserve">(116)</t>
  </si>
  <si>
    <t xml:space="preserve">(117)</t>
  </si>
  <si>
    <t xml:space="preserve">(118)</t>
  </si>
  <si>
    <t xml:space="preserve">(119)</t>
  </si>
  <si>
    <r>
      <rPr>
        <b val="true"/>
        <sz val="9"/>
        <rFont val="Arial"/>
        <family val="2"/>
      </rPr>
      <t xml:space="preserve">ניתוחים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השתלות בארץ וב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</t>
    </r>
  </si>
  <si>
    <r>
      <rPr>
        <b val="true"/>
        <sz val="9"/>
        <rFont val="Arial"/>
        <family val="2"/>
      </rPr>
      <t xml:space="preserve">נסיעות לחו</t>
    </r>
    <r>
      <rPr>
        <b val="true"/>
        <sz val="9"/>
        <rFont val="David"/>
        <family val="2"/>
        <charset val="177"/>
      </rPr>
      <t xml:space="preserve">"</t>
    </r>
    <r>
      <rPr>
        <b val="true"/>
        <sz val="9"/>
        <rFont val="Arial"/>
        <family val="2"/>
      </rPr>
      <t xml:space="preserve">ל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כבודה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קצבת נכ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כ</t>
    </r>
    <r>
      <rPr>
        <b val="true"/>
        <sz val="10"/>
        <rFont val="David"/>
        <family val="2"/>
        <charset val="177"/>
      </rPr>
      <t xml:space="preserve">.</t>
    </r>
    <r>
      <rPr>
        <b val="true"/>
        <sz val="10"/>
        <rFont val="Arial"/>
        <family val="2"/>
      </rPr>
      <t xml:space="preserve">ע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ריסק מו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תשלום חד פעמי למקרה מוות</t>
    </r>
    <r>
      <rPr>
        <b val="true"/>
        <sz val="10"/>
        <rFont val="David"/>
        <family val="2"/>
        <charset val="177"/>
      </rPr>
      <t xml:space="preserve">)</t>
    </r>
  </si>
  <si>
    <t xml:space="preserve">קצבת שארים</t>
  </si>
  <si>
    <r>
      <rPr>
        <b val="true"/>
        <sz val="9"/>
        <rFont val="Arial"/>
        <family val="2"/>
      </rPr>
      <t xml:space="preserve">קצבת נכ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א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כ</t>
    </r>
    <r>
      <rPr>
        <b val="true"/>
        <sz val="9"/>
        <rFont val="David"/>
        <family val="2"/>
        <charset val="177"/>
      </rPr>
      <t xml:space="preserve">.</t>
    </r>
    <r>
      <rPr>
        <b val="true"/>
        <sz val="9"/>
        <rFont val="Arial"/>
        <family val="2"/>
      </rPr>
      <t xml:space="preserve">ע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9"/>
        <rFont val="Arial"/>
        <family val="2"/>
      </rPr>
      <t xml:space="preserve">ריסק מו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תשלום חד פעמי למקרה מוות</t>
    </r>
    <r>
      <rPr>
        <b val="true"/>
        <sz val="9"/>
        <rFont val="David"/>
        <family val="2"/>
        <charset val="177"/>
      </rPr>
      <t xml:space="preserve">)</t>
    </r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9"/>
        <rFont val="Arial"/>
        <family val="2"/>
      </rPr>
      <t xml:space="preserve">דירות </t>
    </r>
    <r>
      <rPr>
        <b val="true"/>
        <sz val="9"/>
        <rFont val="David"/>
        <family val="2"/>
        <charset val="177"/>
      </rPr>
      <t xml:space="preserve">(</t>
    </r>
    <r>
      <rPr>
        <b val="true"/>
        <sz val="9"/>
        <rFont val="Arial"/>
        <family val="2"/>
      </rPr>
      <t xml:space="preserve">למעט נזקי מים</t>
    </r>
    <r>
      <rPr>
        <b val="true"/>
        <sz val="9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120 </t>
    </r>
    <r>
      <rPr>
        <b val="true"/>
        <sz val="10"/>
        <rFont val="Arial"/>
        <family val="2"/>
      </rPr>
      <t xml:space="preserve">יום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0 </t>
    </r>
    <r>
      <rPr>
        <b val="true"/>
        <sz val="10"/>
        <rFont val="Arial"/>
        <family val="2"/>
      </rPr>
      <t xml:space="preserve">יום</t>
    </r>
  </si>
  <si>
    <r>
      <rPr>
        <sz val="10"/>
        <rFont val="Arial"/>
        <family val="2"/>
      </rPr>
      <t xml:space="preserve">תביעות שאושרו </t>
    </r>
    <r>
      <rPr>
        <sz val="10"/>
        <rFont val="David"/>
        <family val="2"/>
        <charset val="177"/>
      </rPr>
      <t xml:space="preserve">(*)</t>
    </r>
  </si>
  <si>
    <r>
      <rPr>
        <sz val="10"/>
        <rFont val="Arial"/>
        <family val="2"/>
      </rPr>
      <t xml:space="preserve">תביעות שנסגרו 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+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6)</t>
    </r>
  </si>
  <si>
    <t xml:space="preserve">(*) "תביעות שאושרו" - סכום ה"תביעות ששולמו" וה"תביעות ששולמו חלקית".</t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rFont val="Arial"/>
        <family val="2"/>
      </rPr>
      <t xml:space="preserve">נספח ג לחוזר איסוף מידע סטטיסטי אגב יישוב תביעות </t>
    </r>
    <r>
      <rPr>
        <b val="true"/>
        <sz val="14"/>
        <rFont val="David"/>
        <family val="2"/>
        <charset val="177"/>
      </rPr>
      <t xml:space="preserve">- </t>
    </r>
    <r>
      <rPr>
        <b val="true"/>
        <sz val="14"/>
        <rFont val="Arial"/>
        <family val="2"/>
      </rPr>
      <t xml:space="preserve">דוגמה לחישוב בשנת הדיווח הראשונה</t>
    </r>
  </si>
  <si>
    <t xml:space="preserve">מספר תביעות</t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)</t>
    </r>
  </si>
  <si>
    <r>
      <rPr>
        <sz val="10"/>
        <color rgb="FF000000"/>
        <rFont val="Arial"/>
        <family val="2"/>
      </rPr>
      <t xml:space="preserve">תביעות שנסגרו  </t>
    </r>
    <r>
      <rPr>
        <sz val="10"/>
        <color rgb="FF000000"/>
        <rFont val="David"/>
        <family val="2"/>
        <charset val="177"/>
      </rPr>
      <t xml:space="preserve">(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3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4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5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6+</t>
    </r>
    <r>
      <rPr>
        <sz val="10"/>
        <color rgb="FF000000"/>
        <rFont val="Arial"/>
        <family val="2"/>
      </rPr>
      <t xml:space="preserve">א</t>
    </r>
    <r>
      <rPr>
        <sz val="10"/>
        <color rgb="FF000000"/>
        <rFont val="David"/>
        <family val="2"/>
        <charset val="177"/>
      </rPr>
      <t xml:space="preserve">7)</t>
    </r>
  </si>
  <si>
    <r>
      <rPr>
        <u val="single"/>
        <sz val="10"/>
        <rFont val="Arial"/>
        <family val="2"/>
      </rPr>
      <t xml:space="preserve">תביעות שנסגרו בבוררות</t>
    </r>
    <r>
      <rPr>
        <u val="single"/>
        <sz val="10"/>
        <rFont val="David"/>
        <family val="2"/>
        <charset val="177"/>
      </rPr>
      <t xml:space="preserve">:</t>
    </r>
  </si>
  <si>
    <t xml:space="preserve">תביעה שנדחו</t>
  </si>
  <si>
    <r>
      <rPr>
        <sz val="10"/>
        <color rgb="FF000000"/>
        <rFont val="Arial"/>
        <family val="2"/>
      </rPr>
      <t xml:space="preserve">תביעות </t>
    </r>
    <r>
      <rPr>
        <sz val="10"/>
        <color rgb="FF000000"/>
        <rFont val="David"/>
        <family val="2"/>
        <charset val="177"/>
      </rPr>
      <t xml:space="preserve">- </t>
    </r>
    <r>
      <rPr>
        <sz val="10"/>
        <color rgb="FF000000"/>
        <rFont val="Arial"/>
        <family val="2"/>
      </rPr>
      <t xml:space="preserve">תשלום חלק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General"/>
    <numFmt numFmtId="169" formatCode="#,##0"/>
    <numFmt numFmtId="170" formatCode="0.0%"/>
    <numFmt numFmtId="171" formatCode="0.0"/>
  </numFmts>
  <fonts count="39">
    <font>
      <sz val="10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80"/>
      <name val="Arial"/>
      <family val="2"/>
    </font>
    <font>
      <b val="true"/>
      <u val="single"/>
      <sz val="12"/>
      <color rgb="FF000080"/>
      <name val="David"/>
      <family val="2"/>
      <charset val="177"/>
    </font>
    <font>
      <b val="true"/>
      <sz val="12"/>
      <color rgb="FF000080"/>
      <name val="David"/>
      <family val="2"/>
      <charset val="177"/>
    </font>
    <font>
      <sz val="11"/>
      <name val="David"/>
      <family val="2"/>
      <charset val="177"/>
    </font>
    <font>
      <sz val="11"/>
      <name val="Arial"/>
      <family val="2"/>
    </font>
    <font>
      <b val="true"/>
      <sz val="12"/>
      <color rgb="FFFF00FF"/>
      <name val="Arial"/>
      <family val="2"/>
      <charset val="177"/>
    </font>
    <font>
      <b val="true"/>
      <sz val="12"/>
      <name val="David"/>
      <family val="2"/>
      <charset val="177"/>
    </font>
    <font>
      <sz val="11"/>
      <name val="Arial"/>
      <family val="2"/>
      <charset val="177"/>
    </font>
    <font>
      <u val="singl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00"/>
      <name val="Arial"/>
      <family val="2"/>
      <charset val="177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0"/>
      <name val="David"/>
      <family val="2"/>
      <charset val="177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u val="single"/>
      <sz val="10"/>
      <color rgb="FF000000"/>
      <name val="Arial"/>
      <family val="2"/>
    </font>
    <font>
      <u val="single"/>
      <sz val="10"/>
      <color rgb="FF000000"/>
      <name val="David"/>
      <family val="2"/>
      <charset val="177"/>
    </font>
    <font>
      <sz val="9"/>
      <color rgb="FF000000"/>
      <name val="David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David"/>
      <family val="2"/>
      <charset val="177"/>
    </font>
    <font>
      <sz val="10"/>
      <color rgb="FF000000"/>
      <name val="David"/>
      <family val="2"/>
      <charset val="177"/>
    </font>
    <font>
      <b val="true"/>
      <sz val="9"/>
      <name val="Arial"/>
      <family val="2"/>
    </font>
    <font>
      <sz val="10"/>
      <name val="David"/>
      <family val="2"/>
      <charset val="177"/>
    </font>
    <font>
      <b val="true"/>
      <sz val="9"/>
      <name val="David"/>
      <family val="2"/>
      <charset val="177"/>
    </font>
    <font>
      <u val="single"/>
      <sz val="10"/>
      <name val="Arial"/>
      <family val="2"/>
    </font>
    <font>
      <u val="single"/>
      <sz val="1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sz val="10"/>
      <color rgb="FFFF0000"/>
      <name val="David"/>
      <family val="2"/>
      <charset val="177"/>
    </font>
    <font>
      <b val="true"/>
      <sz val="14"/>
      <name val="David"/>
      <family val="2"/>
      <charset val="177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BFBF99"/>
      </patternFill>
    </fill>
    <fill>
      <patternFill patternType="solid">
        <fgColor rgb="FFCCFFFF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right" vertical="bottom" textRotation="0" wrapText="true" indent="0" shrinkToFit="false" readingOrder="2"/>
      <protection locked="false" hidden="false"/>
    </xf>
    <xf numFmtId="167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14" fillId="4" borderId="2" xfId="0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4" fontId="14" fillId="4" borderId="3" xfId="0" applyFont="true" applyBorder="true" applyAlignment="true" applyProtection="true">
      <alignment horizontal="center" vertical="bottom" textRotation="0" wrapText="true" indent="0" shrinkToFit="false" readingOrder="2"/>
      <protection locked="false" hidden="false"/>
    </xf>
    <xf numFmtId="164" fontId="0" fillId="5" borderId="4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6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6" fillId="2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20" fillId="2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5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5" borderId="1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5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2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2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9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9" fontId="26" fillId="9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2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1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3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9" xfId="23" applyFont="true" applyBorder="true" applyAlignment="true" applyProtection="true">
      <alignment horizontal="general" vertical="bottom" textRotation="0" wrapText="true" indent="0" shrinkToFit="false" readingOrder="2"/>
      <protection locked="true" hidden="false"/>
    </xf>
    <xf numFmtId="169" fontId="26" fillId="9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4" borderId="30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9" fontId="29" fillId="4" borderId="32" xfId="23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4" fontId="27" fillId="4" borderId="33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3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9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35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8" fillId="4" borderId="3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3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4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5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57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6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6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6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6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7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9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6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7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22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4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4" borderId="7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7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8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6" borderId="8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4" borderId="8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6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4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7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4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8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4" borderId="9" xfId="23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9" fontId="26" fillId="9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4" borderId="8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5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4" fillId="4" borderId="29" xfId="23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9" fontId="26" fillId="9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9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7" fillId="4" borderId="33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28" fillId="4" borderId="33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8" fillId="4" borderId="8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27" fillId="4" borderId="35" xfId="23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9" fontId="28" fillId="4" borderId="86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0" borderId="8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6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8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5" borderId="3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6" fillId="9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9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6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9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5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8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7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5" borderId="16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92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93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8" fontId="21" fillId="5" borderId="9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5" borderId="21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1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5" borderId="2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18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5" borderId="9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4" borderId="94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1" fillId="10" borderId="16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10" borderId="95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10" borderId="1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10" borderId="9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1" fillId="10" borderId="93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5" borderId="9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4" borderId="37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86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93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39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9" fontId="29" fillId="4" borderId="21" xfId="24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91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6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96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5" borderId="17" xfId="22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15" fillId="5" borderId="9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1" fillId="10" borderId="2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5" borderId="46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9" borderId="6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7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9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22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29" fillId="4" borderId="14" xfId="24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6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31" fillId="0" borderId="0" xfId="22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4" fillId="0" borderId="0" xfId="22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2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3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9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5" borderId="1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5" borderId="3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9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1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5" borderId="4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2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1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1" fillId="5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2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19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2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9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9" borderId="2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34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6" fillId="9" borderId="3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3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29" xfId="23" applyFont="true" applyBorder="true" applyAlignment="true" applyProtection="true">
      <alignment horizontal="right" vertical="bottom" textRotation="0" wrapText="true" indent="1" shrinkToFit="false" readingOrder="2"/>
      <protection locked="true" hidden="false"/>
    </xf>
    <xf numFmtId="169" fontId="29" fillId="4" borderId="30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81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2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4" fillId="0" borderId="2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3" xfId="23" applyFont="true" applyBorder="true" applyAlignment="true" applyProtection="true">
      <alignment horizontal="general" vertical="bottom" textRotation="0" wrapText="true" indent="0" shrinkToFit="false" readingOrder="2"/>
      <protection locked="false" hidden="false"/>
    </xf>
    <xf numFmtId="169" fontId="26" fillId="9" borderId="3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9" borderId="3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33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8" fontId="4" fillId="0" borderId="1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00" xfId="23" applyFont="true" applyBorder="true" applyAlignment="true" applyProtection="true">
      <alignment horizontal="right" vertical="bottom" textRotation="0" wrapText="true" indent="1" shrinkToFit="false" readingOrder="2"/>
      <protection locked="false" hidden="false"/>
    </xf>
    <xf numFmtId="169" fontId="29" fillId="4" borderId="38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7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9" fontId="29" fillId="4" borderId="39" xfId="23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31" fillId="0" borderId="8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5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5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5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5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5" borderId="5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4" borderId="10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27" fillId="4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70" fontId="2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87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5" borderId="9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5" borderId="41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5" borderId="47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5" borderId="16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5" borderId="16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5" borderId="16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21" fillId="5" borderId="49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67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21" fillId="5" borderId="4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5" borderId="103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5" borderId="50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5" borderId="51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21" fillId="5" borderId="5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33" fillId="4" borderId="101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26" fillId="9" borderId="6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7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6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6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9" borderId="66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8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0" fontId="21" fillId="6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6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6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80" xfId="23" applyFont="true" applyBorder="true" applyAlignment="true" applyProtection="true">
      <alignment horizontal="right" vertical="bottom" textRotation="0" wrapText="true" indent="0" shrinkToFit="false" readingOrder="2"/>
      <protection locked="true" hidden="true"/>
    </xf>
    <xf numFmtId="170" fontId="21" fillId="4" borderId="6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3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3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6" fillId="9" borderId="6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9" borderId="3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9" borderId="3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9" borderId="7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7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80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1" fillId="4" borderId="3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4" borderId="69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1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102" xfId="22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21" fillId="4" borderId="7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4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4" borderId="75" xfId="2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~4758153" xfId="21"/>
    <cellStyle name="Normal 2" xfId="22"/>
    <cellStyle name="Normal_Aform4v2" xfId="23"/>
    <cellStyle name="Normal_Aform4v2 2" xfId="24"/>
    <cellStyle name="Percent 2" xfId="25"/>
    <cellStyle name="*unknown*" xfId="20" builtinId="8"/>
  </cellStyles>
  <dxfs count="6"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  <dxf>
      <font>
        <name val="Arial"/>
        <charset val="177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Financial%20%20-%20Israel/12-06/Aform406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nts%20and%20Settings/shpini/&#1513;&#1493;&#1500;&#1495;&#1503;%20&#1492;&#1506;&#1489;&#1493;&#1491;&#1492;/&#1506;&#1493;&#1514;&#1511;%20&#1513;&#1500;%202007-9-19b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52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08-818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ozar.mof.gov.il/DOCUME~1/SHOHAD/LOCALS~1/Temp/notes4DFC0C/2010-24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4_2"/>
      <sheetName val="T14_1"/>
      <sheetName val="37A"/>
      <sheetName val="66"/>
      <sheetName val="64"/>
      <sheetName val="63 (2)"/>
      <sheetName val="63"/>
      <sheetName val="62 (2)"/>
      <sheetName val="62"/>
      <sheetName val="61"/>
      <sheetName val="60"/>
      <sheetName val="59B"/>
      <sheetName val="59A"/>
      <sheetName val="59"/>
      <sheetName val="58"/>
      <sheetName val="57"/>
      <sheetName val="56"/>
      <sheetName val="55"/>
      <sheetName val="54"/>
      <sheetName val="53B"/>
      <sheetName val="53A"/>
      <sheetName val="53"/>
      <sheetName val="52"/>
      <sheetName val="51"/>
      <sheetName val="50"/>
      <sheetName val="49"/>
      <sheetName val="T3_REINS"/>
      <sheetName val="48"/>
      <sheetName val="46"/>
      <sheetName val="45"/>
      <sheetName val="44"/>
      <sheetName val="43"/>
      <sheetName val="42"/>
      <sheetName val="41"/>
      <sheetName val="40"/>
      <sheetName val="39"/>
      <sheetName val="38"/>
      <sheetName val="65"/>
      <sheetName val="37"/>
      <sheetName val="36"/>
      <sheetName val="35"/>
      <sheetName val="33"/>
      <sheetName val="23"/>
      <sheetName val="22"/>
      <sheetName val="21"/>
      <sheetName val="20"/>
      <sheetName val="19"/>
      <sheetName val="16"/>
      <sheetName val="15"/>
      <sheetName val="14"/>
      <sheetName val="13"/>
      <sheetName val="12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Changes"/>
      <sheetName val="טופס א"/>
      <sheetName val="Inform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דיווח עמלות"/>
      <sheetName val="רשימות מערכת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הסבר למילוי"/>
      <sheetName val="כללי"/>
      <sheetName val="בריאות"/>
      <sheetName val="פנסיוני"/>
      <sheetName val="רשימות מערכת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וראות"/>
      <sheetName val="גליון עזר"/>
      <sheetName val="רשימת גופים 2009"/>
      <sheetName val="נספח א4"/>
      <sheetName val="נספח א5"/>
      <sheetName val="נספח ב4"/>
      <sheetName val="נספח ב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netunim@mof.gov.i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26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56"/>
    <col collapsed="false" customWidth="false" hidden="false" outlineLevel="0" max="13" min="3" style="1" width="9.14"/>
    <col collapsed="false" customWidth="true" hidden="false" outlineLevel="0" max="14" min="14" style="1" width="17.56"/>
    <col collapsed="false" customWidth="false" hidden="false" outlineLevel="0" max="257" min="15" style="1" width="9.14"/>
  </cols>
  <sheetData>
    <row r="2" customFormat="false" ht="17.25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9.25" hidden="false" customHeight="true" outlineLevel="0" collapsed="false">
      <c r="B3" s="5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9.25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B6" s="4"/>
      <c r="C6" s="6" t="s">
        <v>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.75" hidden="false" customHeight="true" outlineLevel="0" collapsed="false">
      <c r="B7" s="5" t="s">
        <v>8</v>
      </c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true" outlineLevel="0" collapsed="false">
      <c r="B8" s="5" t="s">
        <v>10</v>
      </c>
      <c r="C8" s="6" t="s">
        <v>1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true" outlineLevel="0" collapsed="false">
      <c r="B9" s="5" t="s">
        <v>12</v>
      </c>
      <c r="C9" s="6" t="s">
        <v>1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B10" s="5" t="s">
        <v>14</v>
      </c>
      <c r="C10" s="6" t="s">
        <v>1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" hidden="false" customHeight="true" outlineLevel="0" collapsed="false">
      <c r="B11" s="5" t="s">
        <v>16</v>
      </c>
      <c r="C11" s="6" t="s">
        <v>1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6.5" hidden="false" customHeight="true" outlineLevel="0" collapsed="false">
      <c r="B12" s="5" t="s">
        <v>18</v>
      </c>
      <c r="C12" s="6" t="s">
        <v>1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B13" s="5" t="s">
        <v>20</v>
      </c>
      <c r="C13" s="6" t="s">
        <v>2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true" outlineLevel="0" collapsed="false">
      <c r="B14" s="5" t="s">
        <v>22</v>
      </c>
      <c r="C14" s="6" t="s">
        <v>2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true" outlineLevel="0" collapsed="false">
      <c r="B15" s="5" t="s">
        <v>24</v>
      </c>
      <c r="C15" s="6" t="s">
        <v>2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5" t="s">
        <v>26</v>
      </c>
      <c r="C16" s="6" t="s">
        <v>27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B17" s="5" t="s">
        <v>28</v>
      </c>
      <c r="C17" s="6" t="s">
        <v>29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21" customFormat="false" ht="15.75" hidden="false" customHeight="false" outlineLevel="0" collapsed="false">
      <c r="B21" s="7" t="s">
        <v>30</v>
      </c>
      <c r="C21" s="8"/>
      <c r="D21" s="8"/>
      <c r="E21" s="8"/>
      <c r="F21" s="8"/>
      <c r="G21" s="9"/>
      <c r="H21" s="9"/>
      <c r="I21" s="9"/>
      <c r="J21" s="9"/>
      <c r="K21" s="9"/>
      <c r="L21" s="9"/>
      <c r="M21" s="9"/>
      <c r="N21" s="9"/>
    </row>
    <row r="22" customFormat="false" ht="15" hidden="false" customHeight="true" outlineLevel="0" collapsed="false">
      <c r="B22" s="10" t="s">
        <v>1</v>
      </c>
      <c r="C22" s="11" t="s">
        <v>31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</row>
    <row r="23" customFormat="false" ht="15" hidden="false" customHeight="true" outlineLevel="0" collapsed="false">
      <c r="B23" s="10" t="s">
        <v>3</v>
      </c>
      <c r="C23" s="11" t="s">
        <v>32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customFormat="false" ht="15" hidden="false" customHeight="true" outlineLevel="0" collapsed="false">
      <c r="B24" s="10" t="s">
        <v>5</v>
      </c>
      <c r="C24" s="11" t="s">
        <v>33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33.75" hidden="false" customHeight="true" outlineLevel="0" collapsed="false">
      <c r="B25" s="10" t="s">
        <v>8</v>
      </c>
      <c r="C25" s="11" t="s">
        <v>34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5" hidden="false" customHeight="true" outlineLevel="0" collapsed="false">
      <c r="B26" s="10" t="s">
        <v>35</v>
      </c>
      <c r="C26" s="11" t="s">
        <v>36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</sheetData>
  <sheetProtection sheet="true" password="cc43" objects="true" scenarios="true" formatCells="false" formatColumns="false" formatRows="false"/>
  <mergeCells count="20"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7:N17"/>
    <mergeCell ref="C22:N22"/>
    <mergeCell ref="C23:N23"/>
    <mergeCell ref="C24:N24"/>
    <mergeCell ref="C25:O25"/>
    <mergeCell ref="C26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.85"/>
    <col collapsed="false" customWidth="true" hidden="false" outlineLevel="0" max="2" min="2" style="250" width="5.13"/>
    <col collapsed="false" customWidth="true" hidden="false" outlineLevel="0" max="3" min="3" style="250" width="14.41"/>
    <col collapsed="false" customWidth="true" hidden="false" outlineLevel="0" max="4" min="4" style="250" width="7.56"/>
    <col collapsed="false" customWidth="true" hidden="false" outlineLevel="0" max="10" min="5" style="250" width="6.99"/>
    <col collapsed="false" customWidth="true" hidden="false" outlineLevel="0" max="11" min="11" style="250" width="7.56"/>
    <col collapsed="false" customWidth="true" hidden="false" outlineLevel="0" max="17" min="12" style="250" width="6.99"/>
    <col collapsed="false" customWidth="true" hidden="false" outlineLevel="0" max="18" min="18" style="250" width="30.85"/>
    <col collapsed="false" customWidth="false" hidden="false" outlineLevel="0" max="257" min="19" style="250" width="9.14"/>
  </cols>
  <sheetData>
    <row r="1" customFormat="false" ht="18.75" hidden="false" customHeight="false" outlineLevel="0" collapsed="false">
      <c r="B1" s="45" t="str">
        <f aca="false">הוראות!B21</f>
        <v>נספח א4 - מספרי בקשות למשיכת כספים או לקבלת קצבת זקנה (גמל)</v>
      </c>
    </row>
    <row r="2" customFormat="false" ht="14.25" hidden="false" customHeight="true" outlineLevel="0" collapsed="false">
      <c r="B2" s="46" t="str">
        <f aca="false">הוראות!B13</f>
        <v>ק.ה.ר הקרן השתלמות לרוקחים בע"מ</v>
      </c>
    </row>
    <row r="3" customFormat="false" ht="14.25" hidden="false" customHeight="tru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4.25" hidden="false" customHeight="true" outlineLevel="0" collapsed="false">
      <c r="B4" s="38"/>
      <c r="C4" s="38" t="s">
        <v>63</v>
      </c>
    </row>
    <row r="5" customFormat="false" ht="18" hidden="false" customHeight="true" outlineLevel="0" collapsed="false">
      <c r="C5" s="251"/>
      <c r="G5" s="252" t="s">
        <v>490</v>
      </c>
    </row>
    <row r="6" customFormat="false" ht="14.25" hidden="false" customHeight="true" outlineLevel="0" collapsed="false">
      <c r="C6" s="251"/>
    </row>
    <row r="7" customFormat="false" ht="12.75" hidden="false" customHeight="false" outlineLevel="0" collapsed="false">
      <c r="C7" s="253"/>
    </row>
    <row r="8" customFormat="false" ht="25.5" hidden="false" customHeight="true" outlineLevel="0" collapsed="false">
      <c r="B8" s="254"/>
      <c r="C8" s="255" t="s">
        <v>491</v>
      </c>
      <c r="D8" s="211" t="s">
        <v>492</v>
      </c>
      <c r="E8" s="211"/>
      <c r="F8" s="211"/>
      <c r="G8" s="211"/>
      <c r="H8" s="211"/>
      <c r="I8" s="211"/>
      <c r="J8" s="211"/>
      <c r="K8" s="211" t="s">
        <v>493</v>
      </c>
      <c r="L8" s="211"/>
      <c r="M8" s="211"/>
      <c r="N8" s="211"/>
      <c r="O8" s="211"/>
      <c r="P8" s="211"/>
      <c r="Q8" s="211"/>
    </row>
    <row r="9" customFormat="false" ht="40.5" hidden="false" customHeight="true" outlineLevel="0" collapsed="false">
      <c r="B9" s="256"/>
      <c r="C9" s="255"/>
      <c r="D9" s="257" t="s">
        <v>494</v>
      </c>
      <c r="E9" s="115" t="s">
        <v>495</v>
      </c>
      <c r="F9" s="258" t="s">
        <v>496</v>
      </c>
      <c r="G9" s="258" t="s">
        <v>497</v>
      </c>
      <c r="H9" s="258" t="s">
        <v>498</v>
      </c>
      <c r="I9" s="259" t="s">
        <v>499</v>
      </c>
      <c r="J9" s="260" t="s">
        <v>500</v>
      </c>
      <c r="K9" s="261" t="str">
        <f aca="false">D9</f>
        <v>מספר הבקשות הכולל</v>
      </c>
      <c r="L9" s="115" t="s">
        <v>495</v>
      </c>
      <c r="M9" s="258" t="s">
        <v>496</v>
      </c>
      <c r="N9" s="258" t="s">
        <v>501</v>
      </c>
      <c r="O9" s="258" t="s">
        <v>499</v>
      </c>
      <c r="P9" s="259" t="s">
        <v>502</v>
      </c>
      <c r="Q9" s="262" t="s">
        <v>503</v>
      </c>
    </row>
    <row r="10" customFormat="false" ht="12.75" hidden="false" customHeight="false" outlineLevel="0" collapsed="false">
      <c r="B10" s="263"/>
      <c r="C10" s="255"/>
      <c r="D10" s="264" t="s">
        <v>319</v>
      </c>
      <c r="E10" s="68" t="s">
        <v>320</v>
      </c>
      <c r="F10" s="68" t="s">
        <v>321</v>
      </c>
      <c r="G10" s="68" t="s">
        <v>322</v>
      </c>
      <c r="H10" s="68" t="s">
        <v>323</v>
      </c>
      <c r="I10" s="68" t="s">
        <v>324</v>
      </c>
      <c r="J10" s="265" t="s">
        <v>325</v>
      </c>
      <c r="K10" s="70" t="s">
        <v>326</v>
      </c>
      <c r="L10" s="68" t="s">
        <v>327</v>
      </c>
      <c r="M10" s="266" t="s">
        <v>328</v>
      </c>
      <c r="N10" s="266" t="s">
        <v>329</v>
      </c>
      <c r="O10" s="68" t="s">
        <v>330</v>
      </c>
      <c r="P10" s="266" t="s">
        <v>331</v>
      </c>
      <c r="Q10" s="69" t="s">
        <v>332</v>
      </c>
    </row>
    <row r="11" customFormat="false" ht="25.5" hidden="false" customHeight="false" outlineLevel="0" collapsed="false">
      <c r="B11" s="267" t="s">
        <v>504</v>
      </c>
      <c r="C11" s="268" t="s">
        <v>505</v>
      </c>
      <c r="D11" s="269" t="n">
        <v>9</v>
      </c>
      <c r="E11" s="270"/>
      <c r="F11" s="270"/>
      <c r="G11" s="270"/>
      <c r="H11" s="270"/>
      <c r="I11" s="270"/>
      <c r="J11" s="271"/>
      <c r="K11" s="269"/>
      <c r="L11" s="270"/>
      <c r="M11" s="270"/>
      <c r="N11" s="270"/>
      <c r="O11" s="270"/>
      <c r="P11" s="270"/>
      <c r="Q11" s="272"/>
    </row>
    <row r="12" customFormat="false" ht="25.5" hidden="false" customHeight="false" outlineLevel="0" collapsed="false">
      <c r="B12" s="267" t="s">
        <v>506</v>
      </c>
      <c r="C12" s="268" t="s">
        <v>507</v>
      </c>
      <c r="D12" s="269" t="n">
        <v>230</v>
      </c>
      <c r="E12" s="270"/>
      <c r="F12" s="270"/>
      <c r="G12" s="270"/>
      <c r="H12" s="270"/>
      <c r="I12" s="273"/>
      <c r="J12" s="274"/>
      <c r="K12" s="269"/>
      <c r="L12" s="270"/>
      <c r="M12" s="270"/>
      <c r="N12" s="270"/>
      <c r="O12" s="270"/>
      <c r="P12" s="270"/>
      <c r="Q12" s="272"/>
    </row>
    <row r="13" customFormat="false" ht="25.5" hidden="false" customHeight="false" outlineLevel="0" collapsed="false">
      <c r="B13" s="275" t="s">
        <v>508</v>
      </c>
      <c r="C13" s="268" t="s">
        <v>509</v>
      </c>
      <c r="D13" s="269" t="n">
        <v>5</v>
      </c>
      <c r="E13" s="270"/>
      <c r="F13" s="270"/>
      <c r="G13" s="270"/>
      <c r="H13" s="270"/>
      <c r="I13" s="273"/>
      <c r="J13" s="274"/>
      <c r="K13" s="269"/>
      <c r="L13" s="270"/>
      <c r="M13" s="270"/>
      <c r="N13" s="270"/>
      <c r="O13" s="270"/>
      <c r="P13" s="270"/>
      <c r="Q13" s="272"/>
    </row>
    <row r="14" customFormat="false" ht="38.25" hidden="false" customHeight="true" outlineLevel="0" collapsed="false">
      <c r="B14" s="267" t="s">
        <v>510</v>
      </c>
      <c r="C14" s="268" t="s">
        <v>511</v>
      </c>
      <c r="D14" s="276" t="n">
        <f aca="false">SUM(E14:J14)</f>
        <v>232</v>
      </c>
      <c r="E14" s="277" t="n">
        <v>108</v>
      </c>
      <c r="F14" s="277" t="n">
        <v>82</v>
      </c>
      <c r="G14" s="277" t="n">
        <v>17</v>
      </c>
      <c r="H14" s="277" t="n">
        <v>12</v>
      </c>
      <c r="I14" s="278" t="n">
        <v>9</v>
      </c>
      <c r="J14" s="279" t="n">
        <v>4</v>
      </c>
      <c r="K14" s="276" t="n">
        <f aca="false">SUM(L14:Q14)</f>
        <v>0</v>
      </c>
      <c r="L14" s="277"/>
      <c r="M14" s="277"/>
      <c r="N14" s="277"/>
      <c r="O14" s="277"/>
      <c r="P14" s="278"/>
      <c r="Q14" s="280"/>
    </row>
    <row r="15" customFormat="false" ht="38.25" hidden="false" customHeight="false" outlineLevel="0" collapsed="false">
      <c r="B15" s="275" t="s">
        <v>512</v>
      </c>
      <c r="C15" s="268" t="s">
        <v>513</v>
      </c>
      <c r="D15" s="276" t="n">
        <f aca="false">IF(D11+D12-D14-D13=0,"",D11+D12-D14-D13)</f>
        <v>2</v>
      </c>
      <c r="E15" s="270"/>
      <c r="F15" s="270"/>
      <c r="G15" s="270"/>
      <c r="H15" s="270"/>
      <c r="I15" s="273"/>
      <c r="J15" s="274"/>
      <c r="K15" s="276" t="str">
        <f aca="false">IF(K11+K12-K14-K13=0,"",K11+K12-K14-K13)</f>
        <v/>
      </c>
      <c r="L15" s="270"/>
      <c r="M15" s="270"/>
      <c r="N15" s="270"/>
      <c r="O15" s="270"/>
      <c r="P15" s="270"/>
      <c r="Q15" s="272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.85"/>
    <col collapsed="false" customWidth="true" hidden="false" outlineLevel="0" max="2" min="2" style="250" width="5.13"/>
    <col collapsed="false" customWidth="true" hidden="false" outlineLevel="0" max="3" min="3" style="250" width="14.41"/>
    <col collapsed="false" customWidth="true" hidden="false" outlineLevel="0" max="4" min="4" style="250" width="7.56"/>
    <col collapsed="false" customWidth="true" hidden="false" outlineLevel="0" max="10" min="5" style="250" width="6.99"/>
    <col collapsed="false" customWidth="true" hidden="false" outlineLevel="0" max="11" min="11" style="250" width="7.56"/>
    <col collapsed="false" customWidth="true" hidden="false" outlineLevel="0" max="17" min="12" style="250" width="6.99"/>
    <col collapsed="false" customWidth="true" hidden="false" outlineLevel="0" max="18" min="18" style="250" width="30.85"/>
    <col collapsed="false" customWidth="false" hidden="false" outlineLevel="0" max="257" min="19" style="250" width="9.14"/>
  </cols>
  <sheetData>
    <row r="1" customFormat="false" ht="18.75" hidden="false" customHeight="false" outlineLevel="0" collapsed="false">
      <c r="B1" s="45" t="str">
        <f aca="false">הוראות!B22</f>
        <v>נספח א4 - מספרי בקשות למשיכת כספים או לקבלת קצבת זקנה (פנסיה)</v>
      </c>
    </row>
    <row r="2" customFormat="false" ht="14.25" hidden="false" customHeight="true" outlineLevel="0" collapsed="false">
      <c r="B2" s="46" t="str">
        <f aca="false">הוראות!B13</f>
        <v>ק.ה.ר הקרן השתלמות לרוקחים בע"מ</v>
      </c>
    </row>
    <row r="3" customFormat="false" ht="14.25" hidden="false" customHeight="tru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4.25" hidden="false" customHeight="true" outlineLevel="0" collapsed="false">
      <c r="B4" s="38"/>
      <c r="C4" s="38" t="s">
        <v>63</v>
      </c>
    </row>
    <row r="5" customFormat="false" ht="18" hidden="false" customHeight="true" outlineLevel="0" collapsed="false">
      <c r="C5" s="251"/>
      <c r="G5" s="252" t="s">
        <v>490</v>
      </c>
    </row>
    <row r="6" customFormat="false" ht="14.25" hidden="false" customHeight="true" outlineLevel="0" collapsed="false">
      <c r="C6" s="251"/>
    </row>
    <row r="7" customFormat="false" ht="12.75" hidden="false" customHeight="false" outlineLevel="0" collapsed="false">
      <c r="C7" s="253"/>
    </row>
    <row r="8" customFormat="false" ht="25.5" hidden="false" customHeight="true" outlineLevel="0" collapsed="false">
      <c r="B8" s="254"/>
      <c r="C8" s="255" t="s">
        <v>491</v>
      </c>
      <c r="D8" s="211" t="s">
        <v>492</v>
      </c>
      <c r="E8" s="211"/>
      <c r="F8" s="211"/>
      <c r="G8" s="211"/>
      <c r="H8" s="211"/>
      <c r="I8" s="211"/>
      <c r="J8" s="211"/>
      <c r="K8" s="211" t="s">
        <v>493</v>
      </c>
      <c r="L8" s="211"/>
      <c r="M8" s="211"/>
      <c r="N8" s="211"/>
      <c r="O8" s="211"/>
      <c r="P8" s="211"/>
      <c r="Q8" s="211"/>
    </row>
    <row r="9" customFormat="false" ht="40.5" hidden="false" customHeight="true" outlineLevel="0" collapsed="false">
      <c r="B9" s="256"/>
      <c r="C9" s="255"/>
      <c r="D9" s="257" t="s">
        <v>494</v>
      </c>
      <c r="E9" s="115" t="s">
        <v>495</v>
      </c>
      <c r="F9" s="258" t="s">
        <v>496</v>
      </c>
      <c r="G9" s="258" t="s">
        <v>497</v>
      </c>
      <c r="H9" s="258" t="s">
        <v>498</v>
      </c>
      <c r="I9" s="259" t="s">
        <v>499</v>
      </c>
      <c r="J9" s="260" t="s">
        <v>500</v>
      </c>
      <c r="K9" s="261" t="str">
        <f aca="false">D9</f>
        <v>מספר הבקשות הכולל</v>
      </c>
      <c r="L9" s="115" t="s">
        <v>495</v>
      </c>
      <c r="M9" s="258" t="s">
        <v>496</v>
      </c>
      <c r="N9" s="258" t="s">
        <v>501</v>
      </c>
      <c r="O9" s="258" t="s">
        <v>499</v>
      </c>
      <c r="P9" s="259" t="s">
        <v>502</v>
      </c>
      <c r="Q9" s="262" t="s">
        <v>503</v>
      </c>
    </row>
    <row r="10" customFormat="false" ht="12.75" hidden="false" customHeight="false" outlineLevel="0" collapsed="false">
      <c r="B10" s="263"/>
      <c r="C10" s="255"/>
      <c r="D10" s="264" t="s">
        <v>319</v>
      </c>
      <c r="E10" s="68" t="s">
        <v>320</v>
      </c>
      <c r="F10" s="68" t="s">
        <v>321</v>
      </c>
      <c r="G10" s="68" t="s">
        <v>322</v>
      </c>
      <c r="H10" s="68" t="s">
        <v>323</v>
      </c>
      <c r="I10" s="68" t="s">
        <v>324</v>
      </c>
      <c r="J10" s="265" t="s">
        <v>325</v>
      </c>
      <c r="K10" s="70" t="s">
        <v>326</v>
      </c>
      <c r="L10" s="68" t="s">
        <v>327</v>
      </c>
      <c r="M10" s="266" t="s">
        <v>328</v>
      </c>
      <c r="N10" s="266" t="s">
        <v>329</v>
      </c>
      <c r="O10" s="68" t="s">
        <v>330</v>
      </c>
      <c r="P10" s="266" t="s">
        <v>331</v>
      </c>
      <c r="Q10" s="69" t="s">
        <v>332</v>
      </c>
    </row>
    <row r="11" customFormat="false" ht="25.5" hidden="false" customHeight="false" outlineLevel="0" collapsed="false">
      <c r="B11" s="267" t="s">
        <v>504</v>
      </c>
      <c r="C11" s="268" t="s">
        <v>505</v>
      </c>
      <c r="D11" s="269"/>
      <c r="E11" s="270"/>
      <c r="F11" s="270"/>
      <c r="G11" s="270"/>
      <c r="H11" s="270"/>
      <c r="I11" s="270"/>
      <c r="J11" s="271"/>
      <c r="K11" s="269"/>
      <c r="L11" s="270"/>
      <c r="M11" s="270"/>
      <c r="N11" s="270"/>
      <c r="O11" s="270"/>
      <c r="P11" s="270"/>
      <c r="Q11" s="272"/>
    </row>
    <row r="12" customFormat="false" ht="25.5" hidden="false" customHeight="false" outlineLevel="0" collapsed="false">
      <c r="B12" s="267" t="s">
        <v>506</v>
      </c>
      <c r="C12" s="268" t="s">
        <v>507</v>
      </c>
      <c r="D12" s="269"/>
      <c r="E12" s="270"/>
      <c r="F12" s="270"/>
      <c r="G12" s="270"/>
      <c r="H12" s="270"/>
      <c r="I12" s="273"/>
      <c r="J12" s="274"/>
      <c r="K12" s="269"/>
      <c r="L12" s="270"/>
      <c r="M12" s="270"/>
      <c r="N12" s="270"/>
      <c r="O12" s="270"/>
      <c r="P12" s="270"/>
      <c r="Q12" s="272"/>
    </row>
    <row r="13" customFormat="false" ht="25.5" hidden="false" customHeight="false" outlineLevel="0" collapsed="false">
      <c r="B13" s="275" t="s">
        <v>508</v>
      </c>
      <c r="C13" s="268" t="s">
        <v>509</v>
      </c>
      <c r="D13" s="269"/>
      <c r="E13" s="270"/>
      <c r="F13" s="270"/>
      <c r="G13" s="270"/>
      <c r="H13" s="270"/>
      <c r="I13" s="273"/>
      <c r="J13" s="274"/>
      <c r="K13" s="269"/>
      <c r="L13" s="270"/>
      <c r="M13" s="270"/>
      <c r="N13" s="270"/>
      <c r="O13" s="270"/>
      <c r="P13" s="270"/>
      <c r="Q13" s="272"/>
    </row>
    <row r="14" customFormat="false" ht="38.25" hidden="false" customHeight="true" outlineLevel="0" collapsed="false">
      <c r="B14" s="267" t="s">
        <v>510</v>
      </c>
      <c r="C14" s="268" t="s">
        <v>511</v>
      </c>
      <c r="D14" s="276" t="n">
        <f aca="false">SUM(E14:J14)</f>
        <v>0</v>
      </c>
      <c r="E14" s="277"/>
      <c r="F14" s="277"/>
      <c r="G14" s="277"/>
      <c r="H14" s="277"/>
      <c r="I14" s="278"/>
      <c r="J14" s="279"/>
      <c r="K14" s="276" t="n">
        <f aca="false">SUM(L14:Q14)</f>
        <v>0</v>
      </c>
      <c r="L14" s="277"/>
      <c r="M14" s="277"/>
      <c r="N14" s="277"/>
      <c r="O14" s="277"/>
      <c r="P14" s="278"/>
      <c r="Q14" s="281"/>
    </row>
    <row r="15" customFormat="false" ht="38.25" hidden="false" customHeight="false" outlineLevel="0" collapsed="false">
      <c r="B15" s="275" t="s">
        <v>512</v>
      </c>
      <c r="C15" s="268" t="s">
        <v>513</v>
      </c>
      <c r="D15" s="276" t="str">
        <f aca="false">IF(D11+D12-D14-D13=0,"",D11+D12-D14-D13)</f>
        <v/>
      </c>
      <c r="E15" s="270"/>
      <c r="F15" s="270"/>
      <c r="G15" s="270"/>
      <c r="H15" s="270"/>
      <c r="I15" s="273"/>
      <c r="J15" s="274"/>
      <c r="K15" s="276" t="str">
        <f aca="false">IF(K11+K12-K14-K13=0,"",K11+K12-K14-K13)</f>
        <v/>
      </c>
      <c r="L15" s="270"/>
      <c r="M15" s="270"/>
      <c r="N15" s="270"/>
      <c r="O15" s="270"/>
      <c r="P15" s="270"/>
      <c r="Q15" s="272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Q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1.85"/>
    <col collapsed="false" customWidth="true" hidden="false" outlineLevel="0" max="2" min="2" style="250" width="5.13"/>
    <col collapsed="false" customWidth="true" hidden="false" outlineLevel="0" max="3" min="3" style="250" width="14.41"/>
    <col collapsed="false" customWidth="true" hidden="false" outlineLevel="0" max="4" min="4" style="250" width="7.56"/>
    <col collapsed="false" customWidth="true" hidden="false" outlineLevel="0" max="10" min="5" style="250" width="6.99"/>
    <col collapsed="false" customWidth="true" hidden="false" outlineLevel="0" max="11" min="11" style="250" width="7.56"/>
    <col collapsed="false" customWidth="true" hidden="false" outlineLevel="0" max="17" min="12" style="250" width="6.99"/>
    <col collapsed="false" customWidth="true" hidden="false" outlineLevel="0" max="18" min="18" style="250" width="30.85"/>
    <col collapsed="false" customWidth="false" hidden="false" outlineLevel="0" max="257" min="19" style="250" width="9.14"/>
  </cols>
  <sheetData>
    <row r="1" customFormat="false" ht="18.75" hidden="false" customHeight="false" outlineLevel="0" collapsed="false">
      <c r="B1" s="45" t="str">
        <f aca="false">הוראות!B23</f>
        <v>נספח א4 - מספרי בקשות למשיכת כספים או לקבלת קצבת זקנה (ביטוח)</v>
      </c>
    </row>
    <row r="2" customFormat="false" ht="14.25" hidden="false" customHeight="true" outlineLevel="0" collapsed="false">
      <c r="B2" s="46" t="str">
        <f aca="false">הוראות!B13</f>
        <v>ק.ה.ר הקרן השתלמות לרוקחים בע"מ</v>
      </c>
    </row>
    <row r="3" customFormat="false" ht="14.25" hidden="false" customHeight="tru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4.25" hidden="false" customHeight="true" outlineLevel="0" collapsed="false">
      <c r="C4" s="38" t="s">
        <v>63</v>
      </c>
    </row>
    <row r="5" customFormat="false" ht="18" hidden="false" customHeight="true" outlineLevel="0" collapsed="false">
      <c r="C5" s="251"/>
      <c r="G5" s="252" t="s">
        <v>490</v>
      </c>
    </row>
    <row r="6" customFormat="false" ht="14.25" hidden="false" customHeight="true" outlineLevel="0" collapsed="false">
      <c r="C6" s="251"/>
    </row>
    <row r="7" customFormat="false" ht="12.75" hidden="false" customHeight="false" outlineLevel="0" collapsed="false">
      <c r="C7" s="253"/>
    </row>
    <row r="8" customFormat="false" ht="25.5" hidden="false" customHeight="true" outlineLevel="0" collapsed="false">
      <c r="B8" s="254"/>
      <c r="C8" s="255" t="s">
        <v>491</v>
      </c>
      <c r="D8" s="211" t="s">
        <v>492</v>
      </c>
      <c r="E8" s="211"/>
      <c r="F8" s="211"/>
      <c r="G8" s="211"/>
      <c r="H8" s="211"/>
      <c r="I8" s="211"/>
      <c r="J8" s="211"/>
      <c r="K8" s="211" t="s">
        <v>493</v>
      </c>
      <c r="L8" s="211"/>
      <c r="M8" s="211"/>
      <c r="N8" s="211"/>
      <c r="O8" s="211"/>
      <c r="P8" s="211"/>
      <c r="Q8" s="211"/>
    </row>
    <row r="9" customFormat="false" ht="40.5" hidden="false" customHeight="true" outlineLevel="0" collapsed="false">
      <c r="B9" s="256"/>
      <c r="C9" s="255"/>
      <c r="D9" s="257" t="s">
        <v>494</v>
      </c>
      <c r="E9" s="115" t="s">
        <v>495</v>
      </c>
      <c r="F9" s="258" t="s">
        <v>496</v>
      </c>
      <c r="G9" s="258" t="s">
        <v>497</v>
      </c>
      <c r="H9" s="258" t="s">
        <v>498</v>
      </c>
      <c r="I9" s="259" t="s">
        <v>499</v>
      </c>
      <c r="J9" s="260" t="s">
        <v>500</v>
      </c>
      <c r="K9" s="261" t="str">
        <f aca="false">D9</f>
        <v>מספר הבקשות הכולל</v>
      </c>
      <c r="L9" s="115" t="s">
        <v>495</v>
      </c>
      <c r="M9" s="258" t="s">
        <v>496</v>
      </c>
      <c r="N9" s="258" t="s">
        <v>501</v>
      </c>
      <c r="O9" s="258" t="s">
        <v>499</v>
      </c>
      <c r="P9" s="259" t="s">
        <v>502</v>
      </c>
      <c r="Q9" s="262" t="s">
        <v>503</v>
      </c>
    </row>
    <row r="10" customFormat="false" ht="12.75" hidden="false" customHeight="false" outlineLevel="0" collapsed="false">
      <c r="B10" s="263"/>
      <c r="C10" s="255"/>
      <c r="D10" s="264" t="s">
        <v>319</v>
      </c>
      <c r="E10" s="68" t="s">
        <v>320</v>
      </c>
      <c r="F10" s="68" t="s">
        <v>321</v>
      </c>
      <c r="G10" s="68" t="s">
        <v>322</v>
      </c>
      <c r="H10" s="68" t="s">
        <v>323</v>
      </c>
      <c r="I10" s="68" t="s">
        <v>324</v>
      </c>
      <c r="J10" s="265" t="s">
        <v>325</v>
      </c>
      <c r="K10" s="70" t="s">
        <v>326</v>
      </c>
      <c r="L10" s="68" t="s">
        <v>327</v>
      </c>
      <c r="M10" s="266" t="s">
        <v>328</v>
      </c>
      <c r="N10" s="266" t="s">
        <v>329</v>
      </c>
      <c r="O10" s="68" t="s">
        <v>330</v>
      </c>
      <c r="P10" s="266" t="s">
        <v>331</v>
      </c>
      <c r="Q10" s="69" t="s">
        <v>332</v>
      </c>
    </row>
    <row r="11" customFormat="false" ht="25.5" hidden="false" customHeight="false" outlineLevel="0" collapsed="false">
      <c r="B11" s="267" t="s">
        <v>504</v>
      </c>
      <c r="C11" s="268" t="s">
        <v>505</v>
      </c>
      <c r="D11" s="269"/>
      <c r="E11" s="270"/>
      <c r="F11" s="270"/>
      <c r="G11" s="270"/>
      <c r="H11" s="270"/>
      <c r="I11" s="270"/>
      <c r="J11" s="271"/>
      <c r="K11" s="269"/>
      <c r="L11" s="270"/>
      <c r="M11" s="270"/>
      <c r="N11" s="270"/>
      <c r="O11" s="270"/>
      <c r="P11" s="270"/>
      <c r="Q11" s="272"/>
    </row>
    <row r="12" customFormat="false" ht="25.5" hidden="false" customHeight="false" outlineLevel="0" collapsed="false">
      <c r="B12" s="267" t="s">
        <v>506</v>
      </c>
      <c r="C12" s="268" t="s">
        <v>507</v>
      </c>
      <c r="D12" s="269"/>
      <c r="E12" s="270"/>
      <c r="F12" s="270"/>
      <c r="G12" s="270"/>
      <c r="H12" s="270"/>
      <c r="I12" s="273"/>
      <c r="J12" s="274"/>
      <c r="K12" s="269"/>
      <c r="L12" s="270"/>
      <c r="M12" s="270"/>
      <c r="N12" s="270"/>
      <c r="O12" s="270"/>
      <c r="P12" s="270"/>
      <c r="Q12" s="272"/>
    </row>
    <row r="13" customFormat="false" ht="25.5" hidden="false" customHeight="false" outlineLevel="0" collapsed="false">
      <c r="B13" s="275" t="s">
        <v>508</v>
      </c>
      <c r="C13" s="268" t="s">
        <v>509</v>
      </c>
      <c r="D13" s="269"/>
      <c r="E13" s="270"/>
      <c r="F13" s="270"/>
      <c r="G13" s="270"/>
      <c r="H13" s="270"/>
      <c r="I13" s="273"/>
      <c r="J13" s="274"/>
      <c r="K13" s="269"/>
      <c r="L13" s="270"/>
      <c r="M13" s="270"/>
      <c r="N13" s="270"/>
      <c r="O13" s="270"/>
      <c r="P13" s="270"/>
      <c r="Q13" s="272"/>
    </row>
    <row r="14" customFormat="false" ht="38.25" hidden="false" customHeight="true" outlineLevel="0" collapsed="false">
      <c r="B14" s="267" t="s">
        <v>510</v>
      </c>
      <c r="C14" s="268" t="s">
        <v>511</v>
      </c>
      <c r="D14" s="276" t="n">
        <f aca="false">SUM(E14:J14)</f>
        <v>0</v>
      </c>
      <c r="E14" s="277"/>
      <c r="F14" s="277"/>
      <c r="G14" s="277"/>
      <c r="H14" s="277"/>
      <c r="I14" s="278"/>
      <c r="J14" s="279"/>
      <c r="K14" s="276" t="n">
        <f aca="false">SUM(L14:Q14)</f>
        <v>0</v>
      </c>
      <c r="L14" s="277"/>
      <c r="M14" s="277"/>
      <c r="N14" s="277"/>
      <c r="O14" s="277"/>
      <c r="P14" s="278"/>
      <c r="Q14" s="280"/>
    </row>
    <row r="15" customFormat="false" ht="38.25" hidden="false" customHeight="false" outlineLevel="0" collapsed="false">
      <c r="B15" s="275" t="s">
        <v>512</v>
      </c>
      <c r="C15" s="268" t="s">
        <v>513</v>
      </c>
      <c r="D15" s="276" t="str">
        <f aca="false">IF(D11+D12-D14-D13=0,"",D11+D12-D14-D13)</f>
        <v/>
      </c>
      <c r="E15" s="270"/>
      <c r="F15" s="270"/>
      <c r="G15" s="270"/>
      <c r="H15" s="270"/>
      <c r="I15" s="273"/>
      <c r="J15" s="274"/>
      <c r="K15" s="276" t="str">
        <f aca="false">IF(K11+K12-K14-K13=0,"",K11+K12-K14-K13)</f>
        <v/>
      </c>
      <c r="L15" s="270"/>
      <c r="M15" s="270"/>
      <c r="N15" s="270"/>
      <c r="O15" s="270"/>
      <c r="P15" s="270"/>
      <c r="Q15" s="272"/>
    </row>
  </sheetData>
  <sheetProtection sheet="true" password="cc43" objects="true" scenarios="true" formatCells="false" formatColumns="false" formatRows="false"/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2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2.13"/>
    <col collapsed="false" customWidth="true" hidden="false" outlineLevel="0" max="2" min="2" style="250" width="5.13"/>
    <col collapsed="false" customWidth="true" hidden="false" outlineLevel="0" max="3" min="3" style="250" width="14.41"/>
    <col collapsed="false" customWidth="true" hidden="false" outlineLevel="0" max="4" min="4" style="250" width="6.85"/>
    <col collapsed="false" customWidth="true" hidden="false" outlineLevel="0" max="5" min="5" style="250" width="5.85"/>
    <col collapsed="false" customWidth="true" hidden="false" outlineLevel="0" max="6" min="6" style="250" width="5.71"/>
    <col collapsed="false" customWidth="true" hidden="false" outlineLevel="0" max="9" min="7" style="250" width="5.85"/>
    <col collapsed="false" customWidth="true" hidden="false" outlineLevel="0" max="10" min="10" style="250" width="6.41"/>
    <col collapsed="false" customWidth="true" hidden="false" outlineLevel="0" max="11" min="11" style="250" width="6.85"/>
    <col collapsed="false" customWidth="true" hidden="false" outlineLevel="0" max="16" min="12" style="250" width="5.85"/>
    <col collapsed="false" customWidth="true" hidden="false" outlineLevel="0" max="17" min="17" style="250" width="6.41"/>
    <col collapsed="false" customWidth="true" hidden="false" outlineLevel="0" max="18" min="18" style="250" width="6.85"/>
    <col collapsed="false" customWidth="true" hidden="false" outlineLevel="0" max="23" min="19" style="250" width="5.85"/>
    <col collapsed="false" customWidth="true" hidden="false" outlineLevel="0" max="24" min="24" style="250" width="6.41"/>
    <col collapsed="false" customWidth="false" hidden="false" outlineLevel="0" max="257" min="25" style="282" width="9.14"/>
  </cols>
  <sheetData>
    <row r="1" customFormat="false" ht="18.75" hidden="false" customHeight="false" outlineLevel="0" collapsed="false">
      <c r="B1" s="45" t="str">
        <f aca="false">הוראות!B24</f>
        <v>נספח א5 - מספרי בקשות להעברת כספים בין קופות גמל או בין מסלולי השקעה (גמל)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2.75" hidden="false" customHeight="false" outlineLevel="0" collapsed="false">
      <c r="C4" s="38" t="s">
        <v>63</v>
      </c>
    </row>
    <row r="5" customFormat="false" ht="18.75" hidden="false" customHeight="false" outlineLevel="0" collapsed="false">
      <c r="C5" s="251"/>
      <c r="J5" s="252" t="s">
        <v>514</v>
      </c>
    </row>
    <row r="6" customFormat="false" ht="15" hidden="false" customHeight="false" outlineLevel="0" collapsed="false">
      <c r="C6" s="251"/>
    </row>
    <row r="7" customFormat="false" ht="12.75" hidden="false" customHeight="false" outlineLevel="0" collapsed="false">
      <c r="C7" s="283"/>
    </row>
    <row r="8" customFormat="false" ht="28.5" hidden="false" customHeight="true" outlineLevel="0" collapsed="false">
      <c r="B8" s="254"/>
      <c r="C8" s="255" t="s">
        <v>491</v>
      </c>
      <c r="D8" s="211" t="s">
        <v>515</v>
      </c>
      <c r="E8" s="211"/>
      <c r="F8" s="211"/>
      <c r="G8" s="211"/>
      <c r="H8" s="211"/>
      <c r="I8" s="211"/>
      <c r="J8" s="211"/>
      <c r="K8" s="211" t="s">
        <v>516</v>
      </c>
      <c r="L8" s="211"/>
      <c r="M8" s="211"/>
      <c r="N8" s="211"/>
      <c r="O8" s="211"/>
      <c r="P8" s="211"/>
      <c r="Q8" s="211"/>
      <c r="R8" s="211" t="s">
        <v>517</v>
      </c>
      <c r="S8" s="211"/>
      <c r="T8" s="211"/>
      <c r="U8" s="211"/>
      <c r="V8" s="211"/>
      <c r="W8" s="211"/>
      <c r="X8" s="211"/>
    </row>
    <row r="9" customFormat="false" ht="38.25" hidden="false" customHeight="false" outlineLevel="0" collapsed="false">
      <c r="B9" s="256"/>
      <c r="C9" s="255"/>
      <c r="D9" s="284" t="s">
        <v>494</v>
      </c>
      <c r="E9" s="285" t="s">
        <v>495</v>
      </c>
      <c r="F9" s="258" t="s">
        <v>518</v>
      </c>
      <c r="G9" s="258" t="s">
        <v>519</v>
      </c>
      <c r="H9" s="286" t="s">
        <v>520</v>
      </c>
      <c r="I9" s="259" t="s">
        <v>521</v>
      </c>
      <c r="J9" s="287" t="s">
        <v>522</v>
      </c>
      <c r="K9" s="288" t="s">
        <v>494</v>
      </c>
      <c r="L9" s="285" t="s">
        <v>523</v>
      </c>
      <c r="M9" s="258" t="s">
        <v>524</v>
      </c>
      <c r="N9" s="258" t="s">
        <v>496</v>
      </c>
      <c r="O9" s="258" t="s">
        <v>497</v>
      </c>
      <c r="P9" s="259" t="s">
        <v>498</v>
      </c>
      <c r="Q9" s="287" t="s">
        <v>525</v>
      </c>
      <c r="R9" s="288" t="s">
        <v>494</v>
      </c>
      <c r="S9" s="285" t="s">
        <v>523</v>
      </c>
      <c r="T9" s="258" t="s">
        <v>524</v>
      </c>
      <c r="U9" s="258" t="s">
        <v>496</v>
      </c>
      <c r="V9" s="258" t="s">
        <v>497</v>
      </c>
      <c r="W9" s="259" t="s">
        <v>498</v>
      </c>
      <c r="X9" s="287" t="s">
        <v>525</v>
      </c>
    </row>
    <row r="10" customFormat="false" ht="12.75" hidden="false" customHeight="false" outlineLevel="0" collapsed="false">
      <c r="B10" s="263"/>
      <c r="C10" s="255"/>
      <c r="D10" s="68" t="s">
        <v>319</v>
      </c>
      <c r="E10" s="68" t="s">
        <v>320</v>
      </c>
      <c r="F10" s="266" t="s">
        <v>321</v>
      </c>
      <c r="G10" s="68" t="s">
        <v>322</v>
      </c>
      <c r="H10" s="266" t="s">
        <v>323</v>
      </c>
      <c r="I10" s="266" t="s">
        <v>324</v>
      </c>
      <c r="J10" s="266" t="s">
        <v>325</v>
      </c>
      <c r="K10" s="70" t="s">
        <v>326</v>
      </c>
      <c r="L10" s="68" t="s">
        <v>327</v>
      </c>
      <c r="M10" s="266" t="s">
        <v>328</v>
      </c>
      <c r="N10" s="68" t="s">
        <v>329</v>
      </c>
      <c r="O10" s="266" t="s">
        <v>330</v>
      </c>
      <c r="P10" s="266" t="s">
        <v>331</v>
      </c>
      <c r="Q10" s="69" t="s">
        <v>332</v>
      </c>
      <c r="R10" s="68" t="s">
        <v>333</v>
      </c>
      <c r="S10" s="68" t="s">
        <v>334</v>
      </c>
      <c r="T10" s="266" t="s">
        <v>335</v>
      </c>
      <c r="U10" s="68" t="s">
        <v>336</v>
      </c>
      <c r="V10" s="266" t="s">
        <v>337</v>
      </c>
      <c r="W10" s="266" t="s">
        <v>338</v>
      </c>
      <c r="X10" s="69" t="s">
        <v>339</v>
      </c>
    </row>
    <row r="11" customFormat="false" ht="25.5" hidden="false" customHeight="false" outlineLevel="0" collapsed="false">
      <c r="B11" s="267" t="s">
        <v>504</v>
      </c>
      <c r="C11" s="268" t="s">
        <v>505</v>
      </c>
      <c r="D11" s="269" t="n">
        <v>8</v>
      </c>
      <c r="E11" s="270"/>
      <c r="F11" s="270"/>
      <c r="G11" s="270"/>
      <c r="H11" s="289"/>
      <c r="I11" s="273"/>
      <c r="J11" s="270"/>
      <c r="K11" s="269" t="n">
        <v>0</v>
      </c>
      <c r="L11" s="270"/>
      <c r="M11" s="270"/>
      <c r="N11" s="270"/>
      <c r="O11" s="270"/>
      <c r="P11" s="273"/>
      <c r="Q11" s="272"/>
      <c r="R11" s="269"/>
      <c r="S11" s="270"/>
      <c r="T11" s="270"/>
      <c r="U11" s="270"/>
      <c r="V11" s="270"/>
      <c r="W11" s="273"/>
      <c r="X11" s="272"/>
    </row>
    <row r="12" customFormat="false" ht="25.5" hidden="false" customHeight="false" outlineLevel="0" collapsed="false">
      <c r="B12" s="267" t="s">
        <v>506</v>
      </c>
      <c r="C12" s="268" t="s">
        <v>507</v>
      </c>
      <c r="D12" s="269" t="n">
        <v>218</v>
      </c>
      <c r="E12" s="270"/>
      <c r="F12" s="270"/>
      <c r="G12" s="270"/>
      <c r="H12" s="270"/>
      <c r="I12" s="273"/>
      <c r="J12" s="270"/>
      <c r="K12" s="269"/>
      <c r="L12" s="270"/>
      <c r="M12" s="270"/>
      <c r="N12" s="270"/>
      <c r="O12" s="270"/>
      <c r="P12" s="273"/>
      <c r="Q12" s="272"/>
      <c r="R12" s="269"/>
      <c r="S12" s="270"/>
      <c r="T12" s="270"/>
      <c r="U12" s="270"/>
      <c r="V12" s="270"/>
      <c r="W12" s="273"/>
      <c r="X12" s="272"/>
    </row>
    <row r="13" customFormat="false" ht="25.5" hidden="false" customHeight="false" outlineLevel="0" collapsed="false">
      <c r="B13" s="275" t="s">
        <v>508</v>
      </c>
      <c r="C13" s="268" t="s">
        <v>509</v>
      </c>
      <c r="D13" s="269" t="n">
        <v>2</v>
      </c>
      <c r="E13" s="270"/>
      <c r="F13" s="270"/>
      <c r="G13" s="270"/>
      <c r="H13" s="270"/>
      <c r="I13" s="273"/>
      <c r="J13" s="270"/>
      <c r="K13" s="269"/>
      <c r="L13" s="270"/>
      <c r="M13" s="270"/>
      <c r="N13" s="270"/>
      <c r="O13" s="270"/>
      <c r="P13" s="273"/>
      <c r="Q13" s="272"/>
      <c r="R13" s="269"/>
      <c r="S13" s="270"/>
      <c r="T13" s="270"/>
      <c r="U13" s="270"/>
      <c r="V13" s="270"/>
      <c r="W13" s="273"/>
      <c r="X13" s="272"/>
    </row>
    <row r="14" customFormat="false" ht="38.25" hidden="false" customHeight="false" outlineLevel="0" collapsed="false">
      <c r="B14" s="267" t="s">
        <v>510</v>
      </c>
      <c r="C14" s="268" t="s">
        <v>511</v>
      </c>
      <c r="D14" s="276" t="n">
        <f aca="false">SUM(E14:J14)</f>
        <v>221</v>
      </c>
      <c r="E14" s="277" t="n">
        <v>9</v>
      </c>
      <c r="F14" s="277" t="n">
        <v>181</v>
      </c>
      <c r="G14" s="277" t="n">
        <v>22</v>
      </c>
      <c r="H14" s="277" t="n">
        <v>2</v>
      </c>
      <c r="I14" s="278" t="n">
        <v>5</v>
      </c>
      <c r="J14" s="280" t="n">
        <v>2</v>
      </c>
      <c r="K14" s="276" t="n">
        <f aca="false">SUM(L14:Q14)</f>
        <v>0</v>
      </c>
      <c r="L14" s="277"/>
      <c r="M14" s="277"/>
      <c r="N14" s="277"/>
      <c r="O14" s="277"/>
      <c r="P14" s="278"/>
      <c r="Q14" s="280"/>
      <c r="R14" s="276" t="n">
        <f aca="false">SUM(S14:X14)</f>
        <v>0</v>
      </c>
      <c r="S14" s="277"/>
      <c r="T14" s="277"/>
      <c r="U14" s="277"/>
      <c r="V14" s="277"/>
      <c r="W14" s="278"/>
      <c r="X14" s="280"/>
    </row>
    <row r="15" customFormat="false" ht="38.25" hidden="false" customHeight="false" outlineLevel="0" collapsed="false">
      <c r="B15" s="275" t="s">
        <v>512</v>
      </c>
      <c r="C15" s="268" t="s">
        <v>513</v>
      </c>
      <c r="D15" s="276" t="n">
        <f aca="false">IF(D11+D12-D14-D13=0,"",D11+D12-D14-D13)</f>
        <v>3</v>
      </c>
      <c r="E15" s="270"/>
      <c r="F15" s="270"/>
      <c r="G15" s="270"/>
      <c r="H15" s="270"/>
      <c r="I15" s="273"/>
      <c r="J15" s="270"/>
      <c r="K15" s="276" t="str">
        <f aca="false">IF(K11+K12-K14-K13=0,"",K11+K12-K14-K13)</f>
        <v/>
      </c>
      <c r="L15" s="270"/>
      <c r="M15" s="270"/>
      <c r="N15" s="270"/>
      <c r="O15" s="270"/>
      <c r="P15" s="273"/>
      <c r="Q15" s="272"/>
      <c r="R15" s="276" t="str">
        <f aca="false">IF(R11+R12-R14-R13=0,"",R11+R12-R14-R13)</f>
        <v/>
      </c>
      <c r="S15" s="270"/>
      <c r="T15" s="270"/>
      <c r="U15" s="270"/>
      <c r="V15" s="270"/>
      <c r="W15" s="273"/>
      <c r="X15" s="272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3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2.13"/>
    <col collapsed="false" customWidth="true" hidden="false" outlineLevel="0" max="2" min="2" style="250" width="5.13"/>
    <col collapsed="false" customWidth="true" hidden="false" outlineLevel="0" max="3" min="3" style="250" width="14.41"/>
    <col collapsed="false" customWidth="true" hidden="false" outlineLevel="0" max="4" min="4" style="250" width="6.85"/>
    <col collapsed="false" customWidth="true" hidden="false" outlineLevel="0" max="5" min="5" style="250" width="5.85"/>
    <col collapsed="false" customWidth="true" hidden="false" outlineLevel="0" max="6" min="6" style="250" width="5.71"/>
    <col collapsed="false" customWidth="true" hidden="false" outlineLevel="0" max="9" min="7" style="250" width="5.85"/>
    <col collapsed="false" customWidth="true" hidden="false" outlineLevel="0" max="10" min="10" style="250" width="6.41"/>
    <col collapsed="false" customWidth="true" hidden="false" outlineLevel="0" max="11" min="11" style="250" width="6.85"/>
    <col collapsed="false" customWidth="true" hidden="false" outlineLevel="0" max="16" min="12" style="250" width="5.85"/>
    <col collapsed="false" customWidth="true" hidden="false" outlineLevel="0" max="17" min="17" style="250" width="6.41"/>
    <col collapsed="false" customWidth="true" hidden="false" outlineLevel="0" max="18" min="18" style="250" width="6.85"/>
    <col collapsed="false" customWidth="true" hidden="false" outlineLevel="0" max="23" min="19" style="250" width="5.85"/>
    <col collapsed="false" customWidth="true" hidden="false" outlineLevel="0" max="24" min="24" style="250" width="6.41"/>
    <col collapsed="false" customWidth="false" hidden="false" outlineLevel="0" max="257" min="25" style="282" width="9.14"/>
  </cols>
  <sheetData>
    <row r="1" customFormat="false" ht="18.75" hidden="false" customHeight="false" outlineLevel="0" collapsed="false">
      <c r="B1" s="45" t="str">
        <f aca="false">הוראות!B25</f>
        <v>נספח א5 - מספרי בקשות להעברת כספים בין קופות גמל או בין מסלולי השקעה (פנסיה)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2.75" hidden="false" customHeight="false" outlineLevel="0" collapsed="false">
      <c r="C4" s="38" t="s">
        <v>63</v>
      </c>
    </row>
    <row r="5" customFormat="false" ht="18.75" hidden="false" customHeight="false" outlineLevel="0" collapsed="false">
      <c r="C5" s="251"/>
      <c r="J5" s="252" t="s">
        <v>514</v>
      </c>
    </row>
    <row r="6" customFormat="false" ht="15" hidden="false" customHeight="false" outlineLevel="0" collapsed="false">
      <c r="C6" s="251"/>
    </row>
    <row r="7" customFormat="false" ht="12.75" hidden="false" customHeight="false" outlineLevel="0" collapsed="false">
      <c r="C7" s="283"/>
    </row>
    <row r="8" customFormat="false" ht="28.5" hidden="false" customHeight="true" outlineLevel="0" collapsed="false">
      <c r="B8" s="254"/>
      <c r="C8" s="255" t="s">
        <v>491</v>
      </c>
      <c r="D8" s="211" t="s">
        <v>515</v>
      </c>
      <c r="E8" s="211"/>
      <c r="F8" s="211"/>
      <c r="G8" s="211"/>
      <c r="H8" s="211"/>
      <c r="I8" s="211"/>
      <c r="J8" s="211"/>
      <c r="K8" s="211" t="s">
        <v>516</v>
      </c>
      <c r="L8" s="211"/>
      <c r="M8" s="211"/>
      <c r="N8" s="211"/>
      <c r="O8" s="211"/>
      <c r="P8" s="211"/>
      <c r="Q8" s="211"/>
      <c r="R8" s="211" t="s">
        <v>517</v>
      </c>
      <c r="S8" s="211"/>
      <c r="T8" s="211"/>
      <c r="U8" s="211"/>
      <c r="V8" s="211"/>
      <c r="W8" s="211"/>
      <c r="X8" s="211"/>
    </row>
    <row r="9" customFormat="false" ht="38.25" hidden="false" customHeight="false" outlineLevel="0" collapsed="false">
      <c r="B9" s="256"/>
      <c r="C9" s="255"/>
      <c r="D9" s="284" t="s">
        <v>494</v>
      </c>
      <c r="E9" s="285" t="s">
        <v>495</v>
      </c>
      <c r="F9" s="258" t="s">
        <v>518</v>
      </c>
      <c r="G9" s="258" t="s">
        <v>519</v>
      </c>
      <c r="H9" s="286" t="s">
        <v>520</v>
      </c>
      <c r="I9" s="259" t="s">
        <v>521</v>
      </c>
      <c r="J9" s="287" t="s">
        <v>522</v>
      </c>
      <c r="K9" s="288" t="s">
        <v>494</v>
      </c>
      <c r="L9" s="285" t="s">
        <v>523</v>
      </c>
      <c r="M9" s="258" t="s">
        <v>524</v>
      </c>
      <c r="N9" s="258" t="s">
        <v>496</v>
      </c>
      <c r="O9" s="258" t="s">
        <v>497</v>
      </c>
      <c r="P9" s="259" t="s">
        <v>498</v>
      </c>
      <c r="Q9" s="287" t="s">
        <v>525</v>
      </c>
      <c r="R9" s="288" t="s">
        <v>494</v>
      </c>
      <c r="S9" s="285" t="s">
        <v>523</v>
      </c>
      <c r="T9" s="258" t="s">
        <v>524</v>
      </c>
      <c r="U9" s="258" t="s">
        <v>496</v>
      </c>
      <c r="V9" s="258" t="s">
        <v>497</v>
      </c>
      <c r="W9" s="259" t="s">
        <v>498</v>
      </c>
      <c r="X9" s="287" t="s">
        <v>525</v>
      </c>
    </row>
    <row r="10" customFormat="false" ht="12.75" hidden="false" customHeight="false" outlineLevel="0" collapsed="false">
      <c r="B10" s="263"/>
      <c r="C10" s="255"/>
      <c r="D10" s="68" t="s">
        <v>319</v>
      </c>
      <c r="E10" s="68" t="s">
        <v>320</v>
      </c>
      <c r="F10" s="266" t="s">
        <v>321</v>
      </c>
      <c r="G10" s="68" t="s">
        <v>322</v>
      </c>
      <c r="H10" s="266" t="s">
        <v>323</v>
      </c>
      <c r="I10" s="266" t="s">
        <v>324</v>
      </c>
      <c r="J10" s="266" t="s">
        <v>325</v>
      </c>
      <c r="K10" s="70" t="s">
        <v>326</v>
      </c>
      <c r="L10" s="68" t="s">
        <v>327</v>
      </c>
      <c r="M10" s="266" t="s">
        <v>328</v>
      </c>
      <c r="N10" s="68" t="s">
        <v>329</v>
      </c>
      <c r="O10" s="266" t="s">
        <v>330</v>
      </c>
      <c r="P10" s="266" t="s">
        <v>331</v>
      </c>
      <c r="Q10" s="69" t="s">
        <v>332</v>
      </c>
      <c r="R10" s="68" t="s">
        <v>333</v>
      </c>
      <c r="S10" s="68" t="s">
        <v>334</v>
      </c>
      <c r="T10" s="266" t="s">
        <v>335</v>
      </c>
      <c r="U10" s="68" t="s">
        <v>336</v>
      </c>
      <c r="V10" s="266" t="s">
        <v>337</v>
      </c>
      <c r="W10" s="266" t="s">
        <v>338</v>
      </c>
      <c r="X10" s="69" t="s">
        <v>339</v>
      </c>
    </row>
    <row r="11" customFormat="false" ht="25.5" hidden="false" customHeight="false" outlineLevel="0" collapsed="false">
      <c r="B11" s="267" t="s">
        <v>504</v>
      </c>
      <c r="C11" s="268" t="s">
        <v>505</v>
      </c>
      <c r="D11" s="269"/>
      <c r="E11" s="270"/>
      <c r="F11" s="270"/>
      <c r="G11" s="270"/>
      <c r="H11" s="289"/>
      <c r="I11" s="273"/>
      <c r="J11" s="270"/>
      <c r="K11" s="269"/>
      <c r="L11" s="270"/>
      <c r="M11" s="270"/>
      <c r="N11" s="270"/>
      <c r="O11" s="270"/>
      <c r="P11" s="273"/>
      <c r="Q11" s="272"/>
      <c r="R11" s="269"/>
      <c r="S11" s="270"/>
      <c r="T11" s="270"/>
      <c r="U11" s="270"/>
      <c r="V11" s="270"/>
      <c r="W11" s="273"/>
      <c r="X11" s="272"/>
    </row>
    <row r="12" customFormat="false" ht="25.5" hidden="false" customHeight="false" outlineLevel="0" collapsed="false">
      <c r="B12" s="267" t="s">
        <v>506</v>
      </c>
      <c r="C12" s="268" t="s">
        <v>507</v>
      </c>
      <c r="D12" s="269"/>
      <c r="E12" s="270"/>
      <c r="F12" s="270"/>
      <c r="G12" s="270"/>
      <c r="H12" s="270"/>
      <c r="I12" s="273"/>
      <c r="J12" s="270"/>
      <c r="K12" s="269"/>
      <c r="L12" s="270"/>
      <c r="M12" s="270"/>
      <c r="N12" s="270"/>
      <c r="O12" s="270"/>
      <c r="P12" s="273"/>
      <c r="Q12" s="272"/>
      <c r="R12" s="269"/>
      <c r="S12" s="270"/>
      <c r="T12" s="270"/>
      <c r="U12" s="270"/>
      <c r="V12" s="270"/>
      <c r="W12" s="273"/>
      <c r="X12" s="272"/>
    </row>
    <row r="13" customFormat="false" ht="25.5" hidden="false" customHeight="false" outlineLevel="0" collapsed="false">
      <c r="B13" s="275" t="s">
        <v>508</v>
      </c>
      <c r="C13" s="268" t="s">
        <v>509</v>
      </c>
      <c r="D13" s="269"/>
      <c r="E13" s="270"/>
      <c r="F13" s="270"/>
      <c r="G13" s="270"/>
      <c r="H13" s="270"/>
      <c r="I13" s="273"/>
      <c r="J13" s="270"/>
      <c r="K13" s="269"/>
      <c r="L13" s="270"/>
      <c r="M13" s="270"/>
      <c r="N13" s="270"/>
      <c r="O13" s="270"/>
      <c r="P13" s="273"/>
      <c r="Q13" s="272"/>
      <c r="R13" s="269"/>
      <c r="S13" s="270"/>
      <c r="T13" s="270"/>
      <c r="U13" s="270"/>
      <c r="V13" s="270"/>
      <c r="W13" s="273"/>
      <c r="X13" s="272"/>
    </row>
    <row r="14" customFormat="false" ht="38.25" hidden="false" customHeight="false" outlineLevel="0" collapsed="false">
      <c r="B14" s="267" t="s">
        <v>510</v>
      </c>
      <c r="C14" s="268" t="s">
        <v>511</v>
      </c>
      <c r="D14" s="276" t="n">
        <f aca="false">SUM(E14:J14)</f>
        <v>0</v>
      </c>
      <c r="E14" s="277"/>
      <c r="F14" s="277"/>
      <c r="G14" s="277"/>
      <c r="H14" s="277"/>
      <c r="I14" s="278"/>
      <c r="J14" s="280"/>
      <c r="K14" s="276" t="n">
        <f aca="false">SUM(L14:Q14)</f>
        <v>0</v>
      </c>
      <c r="L14" s="277"/>
      <c r="M14" s="277"/>
      <c r="N14" s="277"/>
      <c r="O14" s="277"/>
      <c r="P14" s="278"/>
      <c r="Q14" s="280"/>
      <c r="R14" s="276" t="n">
        <f aca="false">SUM(S14:X14)</f>
        <v>0</v>
      </c>
      <c r="S14" s="277"/>
      <c r="T14" s="277"/>
      <c r="U14" s="277"/>
      <c r="V14" s="277"/>
      <c r="W14" s="278"/>
      <c r="X14" s="280"/>
    </row>
    <row r="15" customFormat="false" ht="38.25" hidden="false" customHeight="false" outlineLevel="0" collapsed="false">
      <c r="B15" s="275" t="s">
        <v>512</v>
      </c>
      <c r="C15" s="268" t="s">
        <v>513</v>
      </c>
      <c r="D15" s="276" t="str">
        <f aca="false">IF(D11+D12-D14-D13=0,"",D11+D12-D14-D13)</f>
        <v/>
      </c>
      <c r="E15" s="270"/>
      <c r="F15" s="270"/>
      <c r="G15" s="270"/>
      <c r="H15" s="270"/>
      <c r="I15" s="273"/>
      <c r="J15" s="270"/>
      <c r="K15" s="276" t="str">
        <f aca="false">IF(K11+K12-K14-K13=0,"",K11+K12-K14-K13)</f>
        <v/>
      </c>
      <c r="L15" s="270"/>
      <c r="M15" s="270"/>
      <c r="N15" s="270"/>
      <c r="O15" s="270"/>
      <c r="P15" s="273"/>
      <c r="Q15" s="272"/>
      <c r="R15" s="276" t="str">
        <f aca="false">IF(R11+R12-R14-R13=0,"",R11+R12-R14-R13)</f>
        <v/>
      </c>
      <c r="S15" s="270"/>
      <c r="T15" s="270"/>
      <c r="U15" s="270"/>
      <c r="V15" s="270"/>
      <c r="W15" s="273"/>
      <c r="X15" s="272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4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X1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2.13"/>
    <col collapsed="false" customWidth="true" hidden="false" outlineLevel="0" max="2" min="2" style="250" width="5.13"/>
    <col collapsed="false" customWidth="true" hidden="false" outlineLevel="0" max="3" min="3" style="250" width="14.41"/>
    <col collapsed="false" customWidth="true" hidden="false" outlineLevel="0" max="4" min="4" style="250" width="6.85"/>
    <col collapsed="false" customWidth="true" hidden="false" outlineLevel="0" max="5" min="5" style="250" width="5.85"/>
    <col collapsed="false" customWidth="true" hidden="false" outlineLevel="0" max="6" min="6" style="250" width="5.71"/>
    <col collapsed="false" customWidth="true" hidden="false" outlineLevel="0" max="9" min="7" style="250" width="5.85"/>
    <col collapsed="false" customWidth="true" hidden="false" outlineLevel="0" max="10" min="10" style="250" width="6.41"/>
    <col collapsed="false" customWidth="true" hidden="false" outlineLevel="0" max="11" min="11" style="250" width="6.85"/>
    <col collapsed="false" customWidth="true" hidden="false" outlineLevel="0" max="16" min="12" style="250" width="5.85"/>
    <col collapsed="false" customWidth="true" hidden="false" outlineLevel="0" max="17" min="17" style="250" width="6.41"/>
    <col collapsed="false" customWidth="true" hidden="false" outlineLevel="0" max="18" min="18" style="250" width="6.85"/>
    <col collapsed="false" customWidth="true" hidden="false" outlineLevel="0" max="23" min="19" style="250" width="5.85"/>
    <col collapsed="false" customWidth="true" hidden="false" outlineLevel="0" max="24" min="24" style="250" width="6.41"/>
    <col collapsed="false" customWidth="false" hidden="false" outlineLevel="0" max="257" min="25" style="282" width="9.14"/>
  </cols>
  <sheetData>
    <row r="1" customFormat="false" ht="18.75" hidden="false" customHeight="false" outlineLevel="0" collapsed="false">
      <c r="B1" s="45" t="str">
        <f aca="false">הוראות!B26</f>
        <v>נספח א5 - מספרי בקשות להעברת כספים בין קופות גמל או בין מסלולי השקעה (ביטוח)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2.75" hidden="false" customHeight="false" outlineLevel="0" collapsed="false">
      <c r="C4" s="38" t="s">
        <v>63</v>
      </c>
    </row>
    <row r="5" customFormat="false" ht="18.75" hidden="false" customHeight="false" outlineLevel="0" collapsed="false">
      <c r="C5" s="251"/>
      <c r="J5" s="252" t="s">
        <v>514</v>
      </c>
    </row>
    <row r="6" customFormat="false" ht="15" hidden="false" customHeight="false" outlineLevel="0" collapsed="false">
      <c r="C6" s="251"/>
    </row>
    <row r="7" customFormat="false" ht="12.75" hidden="false" customHeight="false" outlineLevel="0" collapsed="false">
      <c r="C7" s="283"/>
    </row>
    <row r="8" customFormat="false" ht="28.5" hidden="false" customHeight="true" outlineLevel="0" collapsed="false">
      <c r="B8" s="254"/>
      <c r="C8" s="255" t="s">
        <v>491</v>
      </c>
      <c r="D8" s="211" t="s">
        <v>515</v>
      </c>
      <c r="E8" s="211"/>
      <c r="F8" s="211"/>
      <c r="G8" s="211"/>
      <c r="H8" s="211"/>
      <c r="I8" s="211"/>
      <c r="J8" s="211"/>
      <c r="K8" s="211" t="s">
        <v>516</v>
      </c>
      <c r="L8" s="211"/>
      <c r="M8" s="211"/>
      <c r="N8" s="211"/>
      <c r="O8" s="211"/>
      <c r="P8" s="211"/>
      <c r="Q8" s="211"/>
      <c r="R8" s="211" t="s">
        <v>517</v>
      </c>
      <c r="S8" s="211"/>
      <c r="T8" s="211"/>
      <c r="U8" s="211"/>
      <c r="V8" s="211"/>
      <c r="W8" s="211"/>
      <c r="X8" s="211"/>
    </row>
    <row r="9" customFormat="false" ht="38.25" hidden="false" customHeight="false" outlineLevel="0" collapsed="false">
      <c r="B9" s="256"/>
      <c r="C9" s="255"/>
      <c r="D9" s="284" t="s">
        <v>494</v>
      </c>
      <c r="E9" s="285" t="s">
        <v>495</v>
      </c>
      <c r="F9" s="258" t="s">
        <v>518</v>
      </c>
      <c r="G9" s="258" t="s">
        <v>519</v>
      </c>
      <c r="H9" s="286" t="s">
        <v>520</v>
      </c>
      <c r="I9" s="259" t="s">
        <v>521</v>
      </c>
      <c r="J9" s="287" t="s">
        <v>522</v>
      </c>
      <c r="K9" s="288" t="s">
        <v>494</v>
      </c>
      <c r="L9" s="285" t="s">
        <v>523</v>
      </c>
      <c r="M9" s="258" t="s">
        <v>524</v>
      </c>
      <c r="N9" s="258" t="s">
        <v>496</v>
      </c>
      <c r="O9" s="258" t="s">
        <v>497</v>
      </c>
      <c r="P9" s="259" t="s">
        <v>498</v>
      </c>
      <c r="Q9" s="287" t="s">
        <v>525</v>
      </c>
      <c r="R9" s="288" t="s">
        <v>494</v>
      </c>
      <c r="S9" s="285" t="s">
        <v>523</v>
      </c>
      <c r="T9" s="258" t="s">
        <v>524</v>
      </c>
      <c r="U9" s="258" t="s">
        <v>496</v>
      </c>
      <c r="V9" s="258" t="s">
        <v>497</v>
      </c>
      <c r="W9" s="259" t="s">
        <v>498</v>
      </c>
      <c r="X9" s="287" t="s">
        <v>525</v>
      </c>
    </row>
    <row r="10" customFormat="false" ht="12.75" hidden="false" customHeight="false" outlineLevel="0" collapsed="false">
      <c r="B10" s="263"/>
      <c r="C10" s="255"/>
      <c r="D10" s="68" t="s">
        <v>319</v>
      </c>
      <c r="E10" s="68" t="s">
        <v>320</v>
      </c>
      <c r="F10" s="266" t="s">
        <v>321</v>
      </c>
      <c r="G10" s="68" t="s">
        <v>322</v>
      </c>
      <c r="H10" s="266" t="s">
        <v>323</v>
      </c>
      <c r="I10" s="266" t="s">
        <v>324</v>
      </c>
      <c r="J10" s="266" t="s">
        <v>325</v>
      </c>
      <c r="K10" s="70" t="s">
        <v>326</v>
      </c>
      <c r="L10" s="68" t="s">
        <v>327</v>
      </c>
      <c r="M10" s="266" t="s">
        <v>328</v>
      </c>
      <c r="N10" s="68" t="s">
        <v>329</v>
      </c>
      <c r="O10" s="266" t="s">
        <v>330</v>
      </c>
      <c r="P10" s="266" t="s">
        <v>331</v>
      </c>
      <c r="Q10" s="69" t="s">
        <v>332</v>
      </c>
      <c r="R10" s="68" t="s">
        <v>333</v>
      </c>
      <c r="S10" s="68" t="s">
        <v>334</v>
      </c>
      <c r="T10" s="266" t="s">
        <v>335</v>
      </c>
      <c r="U10" s="68" t="s">
        <v>336</v>
      </c>
      <c r="V10" s="266" t="s">
        <v>337</v>
      </c>
      <c r="W10" s="266" t="s">
        <v>338</v>
      </c>
      <c r="X10" s="69" t="s">
        <v>339</v>
      </c>
    </row>
    <row r="11" customFormat="false" ht="25.5" hidden="false" customHeight="false" outlineLevel="0" collapsed="false">
      <c r="B11" s="267" t="s">
        <v>504</v>
      </c>
      <c r="C11" s="268" t="s">
        <v>505</v>
      </c>
      <c r="D11" s="269"/>
      <c r="E11" s="270"/>
      <c r="F11" s="270"/>
      <c r="G11" s="270"/>
      <c r="H11" s="289"/>
      <c r="I11" s="273"/>
      <c r="J11" s="270"/>
      <c r="K11" s="269"/>
      <c r="L11" s="270"/>
      <c r="M11" s="270"/>
      <c r="N11" s="270"/>
      <c r="O11" s="270"/>
      <c r="P11" s="273"/>
      <c r="Q11" s="272"/>
      <c r="R11" s="269"/>
      <c r="S11" s="270"/>
      <c r="T11" s="270"/>
      <c r="U11" s="270"/>
      <c r="V11" s="270"/>
      <c r="W11" s="273"/>
      <c r="X11" s="272"/>
    </row>
    <row r="12" customFormat="false" ht="25.5" hidden="false" customHeight="false" outlineLevel="0" collapsed="false">
      <c r="B12" s="267" t="s">
        <v>506</v>
      </c>
      <c r="C12" s="268" t="s">
        <v>507</v>
      </c>
      <c r="D12" s="269"/>
      <c r="E12" s="270"/>
      <c r="F12" s="270"/>
      <c r="G12" s="270"/>
      <c r="H12" s="270"/>
      <c r="I12" s="273"/>
      <c r="J12" s="270"/>
      <c r="K12" s="269"/>
      <c r="L12" s="270"/>
      <c r="M12" s="270"/>
      <c r="N12" s="270"/>
      <c r="O12" s="270"/>
      <c r="P12" s="273"/>
      <c r="Q12" s="272"/>
      <c r="R12" s="269"/>
      <c r="S12" s="270"/>
      <c r="T12" s="270"/>
      <c r="U12" s="270"/>
      <c r="V12" s="270"/>
      <c r="W12" s="273"/>
      <c r="X12" s="272"/>
    </row>
    <row r="13" customFormat="false" ht="25.5" hidden="false" customHeight="false" outlineLevel="0" collapsed="false">
      <c r="B13" s="275" t="s">
        <v>508</v>
      </c>
      <c r="C13" s="268" t="s">
        <v>509</v>
      </c>
      <c r="D13" s="269"/>
      <c r="E13" s="270"/>
      <c r="F13" s="270"/>
      <c r="G13" s="270"/>
      <c r="H13" s="270"/>
      <c r="I13" s="273"/>
      <c r="J13" s="270"/>
      <c r="K13" s="269"/>
      <c r="L13" s="270"/>
      <c r="M13" s="270"/>
      <c r="N13" s="270"/>
      <c r="O13" s="270"/>
      <c r="P13" s="273"/>
      <c r="Q13" s="272"/>
      <c r="R13" s="269"/>
      <c r="S13" s="270"/>
      <c r="T13" s="270"/>
      <c r="U13" s="270"/>
      <c r="V13" s="270"/>
      <c r="W13" s="273"/>
      <c r="X13" s="272"/>
    </row>
    <row r="14" customFormat="false" ht="38.25" hidden="false" customHeight="false" outlineLevel="0" collapsed="false">
      <c r="B14" s="267" t="s">
        <v>510</v>
      </c>
      <c r="C14" s="268" t="s">
        <v>511</v>
      </c>
      <c r="D14" s="276" t="n">
        <f aca="false">SUM(E14:J14)</f>
        <v>0</v>
      </c>
      <c r="E14" s="277"/>
      <c r="F14" s="277"/>
      <c r="G14" s="277"/>
      <c r="H14" s="277"/>
      <c r="I14" s="278"/>
      <c r="J14" s="280"/>
      <c r="K14" s="276" t="n">
        <f aca="false">SUM(L14:Q14)</f>
        <v>0</v>
      </c>
      <c r="L14" s="277"/>
      <c r="M14" s="277"/>
      <c r="N14" s="277"/>
      <c r="O14" s="277"/>
      <c r="P14" s="278"/>
      <c r="Q14" s="280"/>
      <c r="R14" s="276" t="n">
        <f aca="false">SUM(S14:X14)</f>
        <v>0</v>
      </c>
      <c r="S14" s="277"/>
      <c r="T14" s="277"/>
      <c r="U14" s="277"/>
      <c r="V14" s="277"/>
      <c r="W14" s="278"/>
      <c r="X14" s="280"/>
    </row>
    <row r="15" customFormat="false" ht="38.25" hidden="false" customHeight="false" outlineLevel="0" collapsed="false">
      <c r="B15" s="275" t="s">
        <v>512</v>
      </c>
      <c r="C15" s="268" t="s">
        <v>513</v>
      </c>
      <c r="D15" s="276" t="str">
        <f aca="false">IF(D11+D12-D14-D13=0,"",D11+D12-D14-D13)</f>
        <v/>
      </c>
      <c r="E15" s="270"/>
      <c r="F15" s="270"/>
      <c r="G15" s="270"/>
      <c r="H15" s="270"/>
      <c r="I15" s="273"/>
      <c r="J15" s="270"/>
      <c r="K15" s="276" t="str">
        <f aca="false">IF(K11+K12-K14-K13=0,"",K11+K12-K14-K13)</f>
        <v/>
      </c>
      <c r="L15" s="270"/>
      <c r="M15" s="270"/>
      <c r="N15" s="270"/>
      <c r="O15" s="270"/>
      <c r="P15" s="273"/>
      <c r="Q15" s="272"/>
      <c r="R15" s="276" t="str">
        <f aca="false">IF(R11+R12-R14-R13=0,"",R11+R12-R14-R13)</f>
        <v/>
      </c>
      <c r="S15" s="270"/>
      <c r="T15" s="270"/>
      <c r="U15" s="270"/>
      <c r="V15" s="270"/>
      <c r="W15" s="273"/>
      <c r="X15" s="272"/>
    </row>
  </sheetData>
  <sheetProtection sheet="true" password="cc43" objects="true" scenarios="true" formatCells="false" formatColumns="false" formatRows="false"/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5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O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false" hidden="false" outlineLevel="0" max="3" min="2" style="44" width="9.14"/>
    <col collapsed="false" customWidth="true" hidden="false" outlineLevel="0" max="4" min="4" style="44" width="17.7"/>
    <col collapsed="false" customWidth="true" hidden="false" outlineLevel="0" max="6" min="5" style="44" width="7.7"/>
    <col collapsed="false" customWidth="true" hidden="false" outlineLevel="0" max="8" min="7" style="44" width="8.14"/>
    <col collapsed="false" customWidth="true" hidden="false" outlineLevel="0" max="10" min="9" style="44" width="8.85"/>
    <col collapsed="false" customWidth="true" hidden="false" outlineLevel="0" max="12" min="11" style="44" width="7.7"/>
    <col collapsed="false" customWidth="true" hidden="false" outlineLevel="0" max="13" min="13" style="44" width="6.99"/>
    <col collapsed="false" customWidth="true" hidden="false" outlineLevel="0" max="18" min="14" style="44" width="7.7"/>
    <col collapsed="false" customWidth="true" hidden="false" outlineLevel="0" max="19" min="19" style="44" width="7.42"/>
    <col collapsed="false" customWidth="true" hidden="false" outlineLevel="0" max="24" min="20" style="44" width="7.7"/>
    <col collapsed="false" customWidth="true" hidden="false" outlineLevel="0" max="25" min="25" style="44" width="7.42"/>
    <col collapsed="false" customWidth="true" hidden="false" outlineLevel="0" max="28" min="26" style="44" width="7.7"/>
    <col collapsed="false" customWidth="true" hidden="false" outlineLevel="0" max="29" min="29" style="44" width="6.85"/>
    <col collapsed="false" customWidth="true" hidden="false" outlineLevel="0" max="30" min="30" style="44" width="7.7"/>
    <col collapsed="false" customWidth="true" hidden="false" outlineLevel="0" max="31" min="31" style="44" width="7.14"/>
    <col collapsed="false" customWidth="true" hidden="false" outlineLevel="0" max="33" min="32" style="44" width="7.56"/>
    <col collapsed="false" customWidth="true" hidden="false" outlineLevel="0" max="34" min="34" style="44" width="6.7"/>
    <col collapsed="false" customWidth="true" hidden="false" outlineLevel="0" max="35" min="35" style="44" width="10.13"/>
    <col collapsed="false" customWidth="true" hidden="false" outlineLevel="0" max="36" min="36" style="44" width="7.14"/>
    <col collapsed="false" customWidth="true" hidden="false" outlineLevel="0" max="37" min="37" style="44" width="5.71"/>
    <col collapsed="false" customWidth="true" hidden="false" outlineLevel="0" max="38" min="38" style="44" width="9.99"/>
    <col collapsed="false" customWidth="false" hidden="false" outlineLevel="0" max="39" min="39" style="44" width="9.14"/>
    <col collapsed="false" customWidth="true" hidden="false" outlineLevel="0" max="40" min="40" style="44" width="26.56"/>
    <col collapsed="false" customWidth="true" hidden="false" outlineLevel="0" max="41" min="41" style="44" width="6.28"/>
    <col collapsed="false" customWidth="false" hidden="false" outlineLevel="0" max="257" min="42" style="44" width="9.14"/>
  </cols>
  <sheetData>
    <row r="1" customFormat="false" ht="18.75" hidden="false" customHeight="false" outlineLevel="0" collapsed="false">
      <c r="B1" s="45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182"/>
      <c r="B2" s="46" t="str">
        <f aca="false">הוראות!B13</f>
        <v>ק.ה.ר הקרן השתלמות לרוקחים בע"מ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</row>
    <row r="3" customFormat="false" ht="16.5" hidden="false" customHeight="true" outlineLevel="0" collapsed="false">
      <c r="A3" s="45"/>
      <c r="B3" s="47" t="str">
        <f aca="false">CONCATENATE(הוראות!Z13,הוראות!F13)</f>
        <v>הנתונים ביחידות בודדות לשנת 2019</v>
      </c>
    </row>
    <row r="4" customFormat="false" ht="12.75" hidden="false" customHeight="false" outlineLevel="0" collapsed="false">
      <c r="B4" s="38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183" t="s">
        <v>389</v>
      </c>
      <c r="C6" s="183"/>
      <c r="D6" s="183"/>
      <c r="E6" s="108" t="s">
        <v>296</v>
      </c>
      <c r="F6" s="108"/>
      <c r="G6" s="108"/>
      <c r="H6" s="108"/>
      <c r="I6" s="108"/>
      <c r="J6" s="108"/>
      <c r="K6" s="109" t="s">
        <v>297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 t="s">
        <v>526</v>
      </c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2.75" hidden="false" customHeight="true" outlineLevel="0" collapsed="false">
      <c r="A7" s="110"/>
      <c r="B7" s="183"/>
      <c r="C7" s="183"/>
      <c r="D7" s="183"/>
      <c r="E7" s="108"/>
      <c r="F7" s="108"/>
      <c r="G7" s="108"/>
      <c r="H7" s="108"/>
      <c r="I7" s="108"/>
      <c r="J7" s="108"/>
      <c r="K7" s="111" t="s">
        <v>391</v>
      </c>
      <c r="L7" s="111"/>
      <c r="M7" s="111"/>
      <c r="N7" s="111"/>
      <c r="O7" s="111"/>
      <c r="P7" s="111"/>
      <c r="Q7" s="112" t="s">
        <v>392</v>
      </c>
      <c r="R7" s="112"/>
      <c r="S7" s="112"/>
      <c r="T7" s="112"/>
      <c r="U7" s="112"/>
      <c r="V7" s="112"/>
      <c r="W7" s="111" t="s">
        <v>302</v>
      </c>
      <c r="X7" s="111"/>
      <c r="Y7" s="111"/>
      <c r="Z7" s="111"/>
      <c r="AA7" s="111"/>
      <c r="AB7" s="111"/>
      <c r="AC7" s="112" t="s">
        <v>303</v>
      </c>
      <c r="AD7" s="112"/>
      <c r="AE7" s="112"/>
      <c r="AF7" s="112"/>
      <c r="AG7" s="112"/>
      <c r="AH7" s="112"/>
      <c r="AI7" s="113"/>
      <c r="AJ7" s="113"/>
      <c r="AK7" s="113"/>
      <c r="AL7" s="113"/>
      <c r="AM7" s="106"/>
    </row>
    <row r="8" customFormat="false" ht="25.5" hidden="false" customHeight="true" outlineLevel="0" collapsed="false">
      <c r="A8" s="110"/>
      <c r="B8" s="183"/>
      <c r="C8" s="183"/>
      <c r="D8" s="183"/>
      <c r="E8" s="114" t="s">
        <v>393</v>
      </c>
      <c r="F8" s="115" t="s">
        <v>527</v>
      </c>
      <c r="G8" s="58" t="s">
        <v>309</v>
      </c>
      <c r="H8" s="58" t="s">
        <v>310</v>
      </c>
      <c r="I8" s="58" t="s">
        <v>311</v>
      </c>
      <c r="J8" s="116" t="s">
        <v>312</v>
      </c>
      <c r="K8" s="114" t="s">
        <v>393</v>
      </c>
      <c r="L8" s="115" t="s">
        <v>528</v>
      </c>
      <c r="M8" s="58" t="s">
        <v>315</v>
      </c>
      <c r="N8" s="58" t="s">
        <v>316</v>
      </c>
      <c r="O8" s="58" t="s">
        <v>317</v>
      </c>
      <c r="P8" s="290" t="s">
        <v>318</v>
      </c>
      <c r="Q8" s="114" t="s">
        <v>393</v>
      </c>
      <c r="R8" s="115" t="s">
        <v>528</v>
      </c>
      <c r="S8" s="58" t="s">
        <v>315</v>
      </c>
      <c r="T8" s="58" t="s">
        <v>316</v>
      </c>
      <c r="U8" s="58" t="s">
        <v>317</v>
      </c>
      <c r="V8" s="290" t="s">
        <v>318</v>
      </c>
      <c r="W8" s="114" t="s">
        <v>393</v>
      </c>
      <c r="X8" s="115" t="s">
        <v>528</v>
      </c>
      <c r="Y8" s="58" t="s">
        <v>315</v>
      </c>
      <c r="Z8" s="58" t="s">
        <v>316</v>
      </c>
      <c r="AA8" s="58" t="s">
        <v>317</v>
      </c>
      <c r="AB8" s="290" t="s">
        <v>318</v>
      </c>
      <c r="AC8" s="114" t="s">
        <v>393</v>
      </c>
      <c r="AD8" s="115" t="s">
        <v>528</v>
      </c>
      <c r="AE8" s="58" t="s">
        <v>315</v>
      </c>
      <c r="AF8" s="58" t="s">
        <v>316</v>
      </c>
      <c r="AG8" s="58" t="s">
        <v>317</v>
      </c>
      <c r="AH8" s="290" t="s">
        <v>318</v>
      </c>
      <c r="AI8" s="113"/>
      <c r="AJ8" s="113"/>
      <c r="AK8" s="113"/>
      <c r="AL8" s="113"/>
      <c r="AM8" s="106"/>
    </row>
    <row r="9" customFormat="false" ht="13.5" hidden="false" customHeight="false" outlineLevel="0" collapsed="false">
      <c r="A9" s="120"/>
      <c r="B9" s="183"/>
      <c r="C9" s="183"/>
      <c r="D9" s="183"/>
      <c r="E9" s="121" t="s">
        <v>319</v>
      </c>
      <c r="F9" s="122" t="s">
        <v>320</v>
      </c>
      <c r="G9" s="122" t="s">
        <v>321</v>
      </c>
      <c r="H9" s="123" t="s">
        <v>322</v>
      </c>
      <c r="I9" s="123" t="s">
        <v>323</v>
      </c>
      <c r="J9" s="124" t="s">
        <v>324</v>
      </c>
      <c r="K9" s="121" t="s">
        <v>325</v>
      </c>
      <c r="L9" s="122" t="s">
        <v>326</v>
      </c>
      <c r="M9" s="122" t="s">
        <v>327</v>
      </c>
      <c r="N9" s="123" t="s">
        <v>328</v>
      </c>
      <c r="O9" s="123" t="s">
        <v>329</v>
      </c>
      <c r="P9" s="124" t="s">
        <v>330</v>
      </c>
      <c r="Q9" s="121" t="s">
        <v>331</v>
      </c>
      <c r="R9" s="122" t="s">
        <v>332</v>
      </c>
      <c r="S9" s="122" t="s">
        <v>333</v>
      </c>
      <c r="T9" s="123" t="s">
        <v>334</v>
      </c>
      <c r="U9" s="123" t="s">
        <v>335</v>
      </c>
      <c r="V9" s="124" t="s">
        <v>336</v>
      </c>
      <c r="W9" s="121" t="s">
        <v>337</v>
      </c>
      <c r="X9" s="122" t="s">
        <v>338</v>
      </c>
      <c r="Y9" s="122" t="s">
        <v>339</v>
      </c>
      <c r="Z9" s="123" t="s">
        <v>340</v>
      </c>
      <c r="AA9" s="123" t="s">
        <v>341</v>
      </c>
      <c r="AB9" s="124" t="s">
        <v>342</v>
      </c>
      <c r="AC9" s="121" t="s">
        <v>343</v>
      </c>
      <c r="AD9" s="122" t="s">
        <v>344</v>
      </c>
      <c r="AE9" s="122" t="s">
        <v>345</v>
      </c>
      <c r="AF9" s="123" t="s">
        <v>346</v>
      </c>
      <c r="AG9" s="123" t="s">
        <v>347</v>
      </c>
      <c r="AH9" s="124" t="s">
        <v>348</v>
      </c>
      <c r="AI9" s="113"/>
      <c r="AJ9" s="113"/>
      <c r="AK9" s="113"/>
      <c r="AL9" s="113"/>
      <c r="AM9" s="131"/>
      <c r="AN9" s="132"/>
      <c r="AO9" s="50"/>
    </row>
    <row r="10" customFormat="false" ht="12.75" hidden="false" customHeight="false" outlineLevel="0" collapsed="false">
      <c r="A10" s="133" t="s">
        <v>368</v>
      </c>
      <c r="B10" s="134" t="s">
        <v>394</v>
      </c>
      <c r="C10" s="185"/>
      <c r="D10" s="186"/>
      <c r="E10" s="135"/>
      <c r="F10" s="136"/>
      <c r="G10" s="138"/>
      <c r="H10" s="138"/>
      <c r="I10" s="138"/>
      <c r="J10" s="139"/>
      <c r="K10" s="135"/>
      <c r="L10" s="138"/>
      <c r="M10" s="138"/>
      <c r="N10" s="138"/>
      <c r="O10" s="138"/>
      <c r="P10" s="140"/>
      <c r="Q10" s="141"/>
      <c r="R10" s="138"/>
      <c r="S10" s="138"/>
      <c r="T10" s="138"/>
      <c r="U10" s="138"/>
      <c r="V10" s="139"/>
      <c r="W10" s="135"/>
      <c r="X10" s="138"/>
      <c r="Y10" s="138"/>
      <c r="Z10" s="138"/>
      <c r="AA10" s="138"/>
      <c r="AB10" s="139"/>
      <c r="AC10" s="141"/>
      <c r="AD10" s="138"/>
      <c r="AE10" s="138"/>
      <c r="AF10" s="138"/>
      <c r="AG10" s="138"/>
      <c r="AH10" s="139"/>
      <c r="AI10" s="146"/>
      <c r="AJ10" s="146"/>
      <c r="AK10" s="146"/>
      <c r="AL10" s="146"/>
      <c r="AM10" s="106"/>
    </row>
    <row r="11" customFormat="false" ht="12.75" hidden="false" customHeight="false" outlineLevel="0" collapsed="false">
      <c r="A11" s="147" t="n">
        <v>3</v>
      </c>
      <c r="B11" s="152" t="s">
        <v>529</v>
      </c>
      <c r="C11" s="189"/>
      <c r="D11" s="190"/>
      <c r="E11" s="153" t="n">
        <f aca="false">SUM(F11:J11)</f>
        <v>0</v>
      </c>
      <c r="F11" s="154" t="n">
        <f aca="false">IF(('כללי א1'!D12+'כללי א1'!E12+'כללי א1'!D13+'כללי א1'!E13)=0,0,('כללי א1'!D12+'כללי א1'!E12+'כללי א1'!D13+'כללי א1'!E13)/'כללי א1'!$C$17)</f>
        <v>0</v>
      </c>
      <c r="G11" s="154" t="n">
        <f aca="false">IF(('כללי א1'!F12+'כללי א1'!F13)=0,0,('כללי א1'!F12+'כללי א1'!F13)/'כללי א1'!$C$17)</f>
        <v>0</v>
      </c>
      <c r="H11" s="154" t="n">
        <f aca="false">IF(('כללי א1'!G12+'כללי א1'!G13)=0,0,('כללי א1'!G12+'כללי א1'!G13)/'כללי א1'!$C$17)</f>
        <v>0</v>
      </c>
      <c r="I11" s="154" t="n">
        <f aca="false">IF(('כללי א1'!H12+'כללי א1'!H13)=0,0,('כללי א1'!H12+'כללי א1'!H13)/'כללי א1'!$C$17)</f>
        <v>0</v>
      </c>
      <c r="J11" s="191" t="n">
        <f aca="false">IF(('כללי א1'!I12+'כללי א1'!I13)=0,0,('כללי א1'!I12+'כללי א1'!I13)/'כללי א1'!$C$17)</f>
        <v>0</v>
      </c>
      <c r="K11" s="153" t="n">
        <f aca="false">SUM(L11:P11)</f>
        <v>0</v>
      </c>
      <c r="L11" s="154" t="n">
        <f aca="false">IF(('כללי א1'!L12+'כללי א1'!K12+'כללי א1'!L13+'כללי א1'!K13)=0,0,('כללי א1'!L12+'כללי א1'!K12+'כללי א1'!L13+'כללי א1'!K13)/'כללי א1'!$J$17)</f>
        <v>0</v>
      </c>
      <c r="M11" s="154" t="n">
        <f aca="false">IF(('כללי א1'!M12+'כללי א1'!M13)=0,0,('כללי א1'!M12+'כללי א1'!M13)/'כללי א1'!$J$17)</f>
        <v>0</v>
      </c>
      <c r="N11" s="154" t="n">
        <f aca="false">IF(('כללי א1'!N12+'כללי א1'!N13)=0,0,('כללי א1'!N12+'כללי א1'!N13)/'כללי א1'!$J$17)</f>
        <v>0</v>
      </c>
      <c r="O11" s="154" t="n">
        <f aca="false">IF(('כללי א1'!O12+'כללי א1'!O13)=0,0,('כללי א1'!O12+'כללי א1'!O13)/'כללי א1'!$J$17)</f>
        <v>0</v>
      </c>
      <c r="P11" s="191" t="n">
        <f aca="false">IF(('כללי א1'!P12+'כללי א1'!P13)=0,0,('כללי א1'!P12+'כללי א1'!P13)/'כללי א1'!$J$17)</f>
        <v>0</v>
      </c>
      <c r="Q11" s="153" t="n">
        <f aca="false">SUM(R11:V11)</f>
        <v>0</v>
      </c>
      <c r="R11" s="154" t="n">
        <f aca="false">IF(('כללי א1'!S12+'כללי א1'!R12+'כללי א1'!S13+'כללי א1'!R13)=0,0,('כללי א1'!S12+'כללי א1'!R12+'כללי א1'!S13+'כללי א1'!R13)/'כללי א1'!$Q$17)</f>
        <v>0</v>
      </c>
      <c r="S11" s="154" t="n">
        <f aca="false">IF(('כללי א1'!T12+'כללי א1'!T13)=0,0,('כללי א1'!T12+'כללי א1'!T13)/'כללי א1'!$Q$17)</f>
        <v>0</v>
      </c>
      <c r="T11" s="154" t="n">
        <f aca="false">IF(('כללי א1'!U12+'כללי א1'!U13)=0,0,('כללי א1'!U12+'כללי א1'!U13)/'כללי א1'!$Q$17)</f>
        <v>0</v>
      </c>
      <c r="U11" s="154" t="n">
        <f aca="false">IF(('כללי א1'!V12+'כללי א1'!V13)=0,0,('כללי א1'!V12+'כללי א1'!V13)/'כללי א1'!$Q$17)</f>
        <v>0</v>
      </c>
      <c r="V11" s="191" t="n">
        <f aca="false">IF(('כללי א1'!W12+'כללי א1'!W13)=0,0,('כללי א1'!W12+'כללי א1'!W13)/'כללי א1'!$Q$17)</f>
        <v>0</v>
      </c>
      <c r="W11" s="153" t="n">
        <f aca="false">SUM(X11:AB11)</f>
        <v>0</v>
      </c>
      <c r="X11" s="154" t="n">
        <f aca="false">IF(('כללי א1'!Z12+'כללי א1'!Y12+'כללי א1'!Z13+'כללי א1'!Y13)=0,0,('כללי א1'!Z12+'כללי א1'!Y12+'כללי א1'!Z13+'כללי א1'!Y13)/'כללי א1'!$X$17)</f>
        <v>0</v>
      </c>
      <c r="Y11" s="154" t="n">
        <f aca="false">IF(('כללי א1'!AA13+'כללי א1'!AA12)=0,0,('כללי א1'!AA13+'כללי א1'!AA12)/'כללי א1'!$X$17)</f>
        <v>0</v>
      </c>
      <c r="Z11" s="154" t="n">
        <f aca="false">IF(('כללי א1'!AB13+'כללי א1'!AB12)=0,0,('כללי א1'!AB13+'כללי א1'!AB12)/'כללי א1'!$X$17)</f>
        <v>0</v>
      </c>
      <c r="AA11" s="154" t="n">
        <f aca="false">IF(('כללי א1'!AC13+'כללי א1'!AC12)=0,0,('כללי א1'!AC13+'כללי א1'!AC12)/'כללי א1'!$X$17)</f>
        <v>0</v>
      </c>
      <c r="AB11" s="191" t="n">
        <f aca="false">IF(('כללי א1'!AD13+'כללי א1'!AD12)=0,0,('כללי א1'!AD13+'כללי א1'!AD12)/'כללי א1'!$X$17)</f>
        <v>0</v>
      </c>
      <c r="AC11" s="153" t="n">
        <f aca="false">SUM(AD11:AH11)</f>
        <v>0</v>
      </c>
      <c r="AD11" s="154" t="n">
        <f aca="false">IF(('כללי א1'!AG12+'כללי א1'!AF12+'כללי א1'!AG13+'כללי א1'!AF13)=0,0,('כללי א1'!AG12+'כללי א1'!AF12+'כללי א1'!AG13+'כללי א1'!AF13)/'כללי א1'!$AE$17)</f>
        <v>0</v>
      </c>
      <c r="AE11" s="154" t="n">
        <f aca="false">IF(('כללי א1'!AH13+'כללי א1'!AH12)=0,0,('כללי א1'!AH13+'כללי א1'!AH12)/'כללי א1'!$AE$17)</f>
        <v>0</v>
      </c>
      <c r="AF11" s="154" t="n">
        <f aca="false">IF(('כללי א1'!AI13+'כללי א1'!AI12)=0,0,('כללי א1'!AI13+'כללי א1'!AI12)/'כללי א1'!$AE$17)</f>
        <v>0</v>
      </c>
      <c r="AG11" s="154" t="n">
        <f aca="false">IF(('כללי א1'!AJ13+'כללי א1'!AJ12)=0,0,('כללי א1'!AJ13+'כללי א1'!AJ12)/'כללי א1'!$AE$17)</f>
        <v>0</v>
      </c>
      <c r="AH11" s="191" t="n">
        <f aca="false">IF(('כללי א1'!AK13+'כללי א1'!AK12)=0,0,('כללי א1'!AK13+'כללי א1'!AK12)/'כללי א1'!$AE$17)</f>
        <v>0</v>
      </c>
      <c r="AI11" s="146"/>
      <c r="AJ11" s="146"/>
      <c r="AK11" s="146"/>
      <c r="AL11" s="146"/>
      <c r="AM11" s="106"/>
    </row>
    <row r="12" customFormat="false" ht="12.75" hidden="false" customHeight="false" outlineLevel="0" collapsed="false">
      <c r="A12" s="147" t="n">
        <v>4</v>
      </c>
      <c r="B12" s="152" t="s">
        <v>375</v>
      </c>
      <c r="C12" s="189"/>
      <c r="D12" s="190"/>
      <c r="E12" s="153" t="n">
        <f aca="false">SUM(F12:J12)</f>
        <v>0</v>
      </c>
      <c r="F12" s="154" t="n">
        <f aca="false">IF(('כללי א1'!D14+'כללי א1'!E14)=0,0,('כללי א1'!D14+'כללי א1'!E14)/'כללי א1'!$C$17)</f>
        <v>0</v>
      </c>
      <c r="G12" s="154" t="n">
        <f aca="false">IF('כללי א1'!F14=0,0,'כללי א1'!F14/'כללי א1'!$C$17)</f>
        <v>0</v>
      </c>
      <c r="H12" s="154" t="n">
        <f aca="false">IF('כללי א1'!G14=0,0,'כללי א1'!G14/'כללי א1'!$C$17)</f>
        <v>0</v>
      </c>
      <c r="I12" s="154" t="n">
        <f aca="false">IF('כללי א1'!H14=0,0,'כללי א1'!H14/'כללי א1'!$C$17)</f>
        <v>0</v>
      </c>
      <c r="J12" s="191" t="n">
        <f aca="false">IF('כללי א1'!I14=0,0,'כללי א1'!I14/'כללי א1'!$C$17)</f>
        <v>0</v>
      </c>
      <c r="K12" s="153" t="n">
        <f aca="false">SUM(L12:P12)</f>
        <v>0</v>
      </c>
      <c r="L12" s="154" t="n">
        <f aca="false">IF(('כללי א1'!L14+'כללי א1'!K14)=0,0,('כללי א1'!L14+'כללי א1'!K14)/'כללי א1'!$J$17)</f>
        <v>0</v>
      </c>
      <c r="M12" s="154" t="n">
        <f aca="false">IF('כללי א1'!M14=0,0,'כללי א1'!M14/'כללי א1'!$J$17)</f>
        <v>0</v>
      </c>
      <c r="N12" s="154" t="n">
        <f aca="false">IF('כללי א1'!N14=0,0,'כללי א1'!N14/'כללי א1'!$J$17)</f>
        <v>0</v>
      </c>
      <c r="O12" s="154" t="n">
        <f aca="false">IF('כללי א1'!O14=0,0,'כללי א1'!O14/'כללי א1'!$J$17)</f>
        <v>0</v>
      </c>
      <c r="P12" s="191" t="n">
        <f aca="false">IF('כללי א1'!P14=0,0,'כללי א1'!P14/'כללי א1'!$J$17)</f>
        <v>0</v>
      </c>
      <c r="Q12" s="153" t="n">
        <f aca="false">SUM(R12:V12)</f>
        <v>0</v>
      </c>
      <c r="R12" s="154" t="n">
        <f aca="false">IF(('כללי א1'!S14+'כללי א1'!R14)=0,0,('כללי א1'!S14+'כללי א1'!R14)/'כללי א1'!$Q$17)</f>
        <v>0</v>
      </c>
      <c r="S12" s="154" t="n">
        <f aca="false">IF('כללי א1'!T14=0,0,'כללי א1'!T14/'כללי א1'!$Q$17)</f>
        <v>0</v>
      </c>
      <c r="T12" s="154" t="n">
        <f aca="false">IF('כללי א1'!U14=0,0,'כללי א1'!U14/'כללי א1'!$Q$17)</f>
        <v>0</v>
      </c>
      <c r="U12" s="154" t="n">
        <f aca="false">IF('כללי א1'!V14=0,0,'כללי א1'!V14/'כללי א1'!$Q$17)</f>
        <v>0</v>
      </c>
      <c r="V12" s="191" t="n">
        <f aca="false">IF('כללי א1'!W14=0,0,'כללי א1'!W14/'כללי א1'!$Q$17)</f>
        <v>0</v>
      </c>
      <c r="W12" s="153" t="n">
        <f aca="false">SUM(X12:AB12)</f>
        <v>0</v>
      </c>
      <c r="X12" s="154" t="n">
        <f aca="false">IF(('כללי א1'!Z14+'כללי א1'!Y14)=0,0,('כללי א1'!Z14+'כללי א1'!Y14)/'כללי א1'!$X$17)</f>
        <v>0</v>
      </c>
      <c r="Y12" s="154" t="n">
        <f aca="false">IF('כללי א1'!AA14=0,0,'כללי א1'!AA14/'כללי א1'!$X$17)</f>
        <v>0</v>
      </c>
      <c r="Z12" s="154" t="n">
        <f aca="false">IF('כללי א1'!AB14=0,0,'כללי א1'!AB14/'כללי א1'!$X$17)</f>
        <v>0</v>
      </c>
      <c r="AA12" s="154" t="n">
        <f aca="false">IF('כללי א1'!AC14=0,0,'כללי א1'!AC14/'כללי א1'!$X$17)</f>
        <v>0</v>
      </c>
      <c r="AB12" s="191" t="n">
        <f aca="false">IF('כללי א1'!AD14=0,0,'כללי א1'!AD14/'כללי א1'!$X$17)</f>
        <v>0</v>
      </c>
      <c r="AC12" s="153" t="n">
        <f aca="false">SUM(AD12:AH12)</f>
        <v>0</v>
      </c>
      <c r="AD12" s="154" t="n">
        <f aca="false">IF(('כללי א1'!AG14+'כללי א1'!AF14)=0,0,('כללי א1'!AG14+'כללי א1'!AF14)/'כללי א1'!$AE$17)</f>
        <v>0</v>
      </c>
      <c r="AE12" s="154" t="n">
        <f aca="false">IF('כללי א1'!AH14=0,0,'כללי א1'!AH14/'כללי א1'!$AE$17)</f>
        <v>0</v>
      </c>
      <c r="AF12" s="154" t="n">
        <f aca="false">IF('כללי א1'!AI14=0,0,'כללי א1'!AI14/'כללי א1'!$AE$17)</f>
        <v>0</v>
      </c>
      <c r="AG12" s="154" t="n">
        <f aca="false">IF('כללי א1'!AJ14=0,0,'כללי א1'!AJ14/'כללי א1'!$AE$17)</f>
        <v>0</v>
      </c>
      <c r="AH12" s="191" t="n">
        <f aca="false">IF('כללי א1'!AK14=0,0,'כללי א1'!AK14/'כללי א1'!$AE$17)</f>
        <v>0</v>
      </c>
      <c r="AI12" s="146"/>
      <c r="AJ12" s="146"/>
      <c r="AK12" s="146"/>
      <c r="AL12" s="146"/>
      <c r="AM12" s="106"/>
    </row>
    <row r="13" customFormat="false" ht="12.75" hidden="false" customHeight="false" outlineLevel="0" collapsed="false">
      <c r="A13" s="147" t="n">
        <v>5</v>
      </c>
      <c r="B13" s="156" t="s">
        <v>376</v>
      </c>
      <c r="C13" s="192"/>
      <c r="D13" s="192"/>
      <c r="E13" s="153" t="n">
        <f aca="false">SUM(F13:J13)</f>
        <v>0</v>
      </c>
      <c r="F13" s="154" t="n">
        <f aca="false">IF(('כללי א1'!D15+'כללי א1'!E15)=0,0,('כללי א1'!D15+'כללי א1'!E15)/'כללי א1'!$C$17)</f>
        <v>0</v>
      </c>
      <c r="G13" s="154" t="n">
        <f aca="false">IF('כללי א1'!F15=0,0,'כללי א1'!F15/'כללי א1'!$C$17)</f>
        <v>0</v>
      </c>
      <c r="H13" s="154" t="n">
        <f aca="false">IF('כללי א1'!G15=0,0,'כללי א1'!G15/'כללי א1'!$C$17)</f>
        <v>0</v>
      </c>
      <c r="I13" s="154" t="n">
        <f aca="false">IF('כללי א1'!H15=0,0,'כללי א1'!H15/'כללי א1'!$C$17)</f>
        <v>0</v>
      </c>
      <c r="J13" s="191" t="n">
        <f aca="false">IF('כללי א1'!I15=0,0,'כללי א1'!I15/'כללי א1'!$C$17)</f>
        <v>0</v>
      </c>
      <c r="K13" s="153" t="n">
        <f aca="false">SUM(L13:P13)</f>
        <v>0</v>
      </c>
      <c r="L13" s="154" t="n">
        <f aca="false">IF(('כללי א1'!L15+'כללי א1'!K15)=0,0,('כללי א1'!L15+'כללי א1'!K15)/'כללי א1'!$J$17)</f>
        <v>0</v>
      </c>
      <c r="M13" s="154" t="n">
        <f aca="false">IF('כללי א1'!M15=0,0,'כללי א1'!M15/'כללי א1'!$J$17)</f>
        <v>0</v>
      </c>
      <c r="N13" s="154" t="n">
        <f aca="false">IF('כללי א1'!N15=0,0,'כללי א1'!N15/'כללי א1'!$J$17)</f>
        <v>0</v>
      </c>
      <c r="O13" s="154" t="n">
        <f aca="false">IF('כללי א1'!O15=0,0,'כללי א1'!O15/'כללי א1'!$J$17)</f>
        <v>0</v>
      </c>
      <c r="P13" s="191" t="n">
        <f aca="false">IF('כללי א1'!P15=0,0,'כללי א1'!P15/'כללי א1'!$J$17)</f>
        <v>0</v>
      </c>
      <c r="Q13" s="153" t="n">
        <f aca="false">SUM(R13:V13)</f>
        <v>0</v>
      </c>
      <c r="R13" s="154" t="n">
        <f aca="false">IF(('כללי א1'!S15+'כללי א1'!R15)=0,0,('כללי א1'!S15+'כללי א1'!R15)/'כללי א1'!$Q$17)</f>
        <v>0</v>
      </c>
      <c r="S13" s="154" t="n">
        <f aca="false">IF('כללי א1'!T15=0,0,'כללי א1'!T15/'כללי א1'!$Q$17)</f>
        <v>0</v>
      </c>
      <c r="T13" s="154" t="n">
        <f aca="false">IF('כללי א1'!U15=0,0,'כללי א1'!U15/'כללי א1'!$Q$17)</f>
        <v>0</v>
      </c>
      <c r="U13" s="154" t="n">
        <f aca="false">IF('כללי א1'!V15=0,0,'כללי א1'!V15/'כללי א1'!$Q$17)</f>
        <v>0</v>
      </c>
      <c r="V13" s="191" t="n">
        <f aca="false">IF('כללי א1'!W15=0,0,'כללי א1'!W15/'כללי א1'!$Q$17)</f>
        <v>0</v>
      </c>
      <c r="W13" s="153" t="n">
        <f aca="false">SUM(X13:AB13)</f>
        <v>0</v>
      </c>
      <c r="X13" s="154" t="n">
        <f aca="false">IF(('כללי א1'!Z15+'כללי א1'!Y15)=0,0,('כללי א1'!Z15+'כללי א1'!Y15)/'כללי א1'!$X$17)</f>
        <v>0</v>
      </c>
      <c r="Y13" s="154" t="n">
        <f aca="false">IF('כללי א1'!AA15=0,0,'כללי א1'!AA15/'כללי א1'!$X$17)</f>
        <v>0</v>
      </c>
      <c r="Z13" s="154" t="n">
        <f aca="false">IF('כללי א1'!AB15=0,0,'כללי א1'!AB15/'כללי א1'!$X$17)</f>
        <v>0</v>
      </c>
      <c r="AA13" s="154" t="n">
        <f aca="false">IF('כללי א1'!AC15=0,0,'כללי א1'!AC15/'כללי א1'!$X$17)</f>
        <v>0</v>
      </c>
      <c r="AB13" s="191" t="n">
        <f aca="false">IF('כללי א1'!AD15=0,0,'כללי א1'!AD15/'כללי א1'!$X$17)</f>
        <v>0</v>
      </c>
      <c r="AC13" s="153" t="n">
        <f aca="false">SUM(AD13:AH13)</f>
        <v>0</v>
      </c>
      <c r="AD13" s="154" t="n">
        <f aca="false">IF(('כללי א1'!AG15+'כללי א1'!AF15)=0,0,('כללי א1'!AG15+'כללי א1'!AF15)/'כללי א1'!$AE$17)</f>
        <v>0</v>
      </c>
      <c r="AE13" s="154" t="n">
        <f aca="false">IF('כללי א1'!AH15=0,0,'כללי א1'!AH15/'כללי א1'!$AE$17)</f>
        <v>0</v>
      </c>
      <c r="AF13" s="154" t="n">
        <f aca="false">IF('כללי א1'!AI15=0,0,'כללי א1'!AI15/'כללי א1'!$AE$17)</f>
        <v>0</v>
      </c>
      <c r="AG13" s="154" t="n">
        <f aca="false">IF('כללי א1'!AJ15=0,0,'כללי א1'!AJ15/'כללי א1'!$AE$17)</f>
        <v>0</v>
      </c>
      <c r="AH13" s="191" t="n">
        <f aca="false">IF('כללי א1'!AK15=0,0,'כללי א1'!AK15/'כללי א1'!$AE$17)</f>
        <v>0</v>
      </c>
      <c r="AI13" s="146"/>
      <c r="AJ13" s="146"/>
      <c r="AK13" s="146"/>
      <c r="AL13" s="146"/>
      <c r="AM13" s="106"/>
    </row>
    <row r="14" customFormat="false" ht="12.75" hidden="false" customHeight="false" outlineLevel="0" collapsed="false">
      <c r="A14" s="147" t="n">
        <v>6</v>
      </c>
      <c r="B14" s="156" t="s">
        <v>377</v>
      </c>
      <c r="C14" s="192"/>
      <c r="D14" s="192"/>
      <c r="E14" s="153" t="n">
        <f aca="false">SUM(F14:J14)</f>
        <v>0</v>
      </c>
      <c r="F14" s="154" t="n">
        <f aca="false">IF(('כללי א1'!D16+'כללי א1'!E16)=0,0,('כללי א1'!D16+'כללי א1'!E16)/'כללי א1'!$C$17)</f>
        <v>0</v>
      </c>
      <c r="G14" s="154" t="n">
        <f aca="false">IF('כללי א1'!F16=0,0,'כללי א1'!F16/'כללי א1'!$C$17)</f>
        <v>0</v>
      </c>
      <c r="H14" s="154" t="n">
        <f aca="false">IF('כללי א1'!G16=0,0,'כללי א1'!G16/'כללי א1'!$C$17)</f>
        <v>0</v>
      </c>
      <c r="I14" s="154" t="n">
        <f aca="false">IF('כללי א1'!H16=0,0,'כללי א1'!H16/'כללי א1'!$C$17)</f>
        <v>0</v>
      </c>
      <c r="J14" s="191" t="n">
        <f aca="false">IF('כללי א1'!I16=0,0,'כללי א1'!I16/'כללי א1'!$C$17)</f>
        <v>0</v>
      </c>
      <c r="K14" s="153" t="n">
        <f aca="false">SUM(L14:P14)</f>
        <v>0</v>
      </c>
      <c r="L14" s="154" t="n">
        <f aca="false">IF(('כללי א1'!L16+'כללי א1'!K16)=0,0,('כללי א1'!L16+'כללי א1'!K16)/'כללי א1'!$J$17)</f>
        <v>0</v>
      </c>
      <c r="M14" s="154" t="n">
        <f aca="false">IF('כללי א1'!M16=0,0,'כללי א1'!M16/'כללי א1'!$J$17)</f>
        <v>0</v>
      </c>
      <c r="N14" s="154" t="n">
        <f aca="false">IF('כללי א1'!N16=0,0,'כללי א1'!N16/'כללי א1'!$J$17)</f>
        <v>0</v>
      </c>
      <c r="O14" s="154" t="n">
        <f aca="false">IF('כללי א1'!O16=0,0,'כללי א1'!O16/'כללי א1'!$J$17)</f>
        <v>0</v>
      </c>
      <c r="P14" s="191" t="n">
        <f aca="false">IF('כללי א1'!P16=0,0,'כללי א1'!P16/'כללי א1'!$J$17)</f>
        <v>0</v>
      </c>
      <c r="Q14" s="153" t="n">
        <f aca="false">SUM(R14:V14)</f>
        <v>0</v>
      </c>
      <c r="R14" s="154" t="n">
        <f aca="false">IF(('כללי א1'!S16+'כללי א1'!R16)=0,0,('כללי א1'!S16+'כללי א1'!R16)/'כללי א1'!$Q$17)</f>
        <v>0</v>
      </c>
      <c r="S14" s="154" t="n">
        <f aca="false">IF('כללי א1'!T16=0,0,'כללי א1'!T16/'כללי א1'!$Q$17)</f>
        <v>0</v>
      </c>
      <c r="T14" s="154" t="n">
        <f aca="false">IF('כללי א1'!U16=0,0,'כללי א1'!U16/'כללי א1'!$Q$17)</f>
        <v>0</v>
      </c>
      <c r="U14" s="154" t="n">
        <f aca="false">IF('כללי א1'!V16=0,0,'כללי א1'!V16/'כללי א1'!$Q$17)</f>
        <v>0</v>
      </c>
      <c r="V14" s="191" t="n">
        <f aca="false">IF('כללי א1'!W16=0,0,'כללי א1'!W16/'כללי א1'!$Q$17)</f>
        <v>0</v>
      </c>
      <c r="W14" s="153" t="n">
        <f aca="false">SUM(X14:AB14)</f>
        <v>0</v>
      </c>
      <c r="X14" s="154" t="n">
        <f aca="false">IF(('כללי א1'!Z16+'כללי א1'!Y16)=0,0,('כללי א1'!Z16+'כללי א1'!Y16)/'כללי א1'!$X$17)</f>
        <v>0</v>
      </c>
      <c r="Y14" s="154" t="n">
        <f aca="false">IF('כללי א1'!AA16=0,0,'כללי א1'!AA16/'כללי א1'!$X$17)</f>
        <v>0</v>
      </c>
      <c r="Z14" s="154" t="n">
        <f aca="false">IF('כללי א1'!AB16=0,0,'כללי א1'!AB16/'כללי א1'!$X$17)</f>
        <v>0</v>
      </c>
      <c r="AA14" s="154" t="n">
        <f aca="false">IF('כללי א1'!AC16=0,0,'כללי א1'!AC16/'כללי א1'!$X$17)</f>
        <v>0</v>
      </c>
      <c r="AB14" s="191" t="n">
        <f aca="false">IF('כללי א1'!AD16=0,0,'כללי א1'!AD16/'כללי א1'!$X$17)</f>
        <v>0</v>
      </c>
      <c r="AC14" s="153" t="n">
        <f aca="false">SUM(AD14:AH14)</f>
        <v>0</v>
      </c>
      <c r="AD14" s="154" t="n">
        <f aca="false">IF(('כללי א1'!AG16+'כללי א1'!AF16)=0,0,('כללי א1'!AG16+'כללי א1'!AF16)/'כללי א1'!$AE$17)</f>
        <v>0</v>
      </c>
      <c r="AE14" s="154" t="n">
        <f aca="false">IF('כללי א1'!AH16=0,0,'כללי א1'!AH16/'כללי א1'!$AE$17)</f>
        <v>0</v>
      </c>
      <c r="AF14" s="154" t="n">
        <f aca="false">IF('כללי א1'!AI16=0,0,'כללי א1'!AI16/'כללי א1'!$AE$17)</f>
        <v>0</v>
      </c>
      <c r="AG14" s="154" t="n">
        <f aca="false">IF('כללי א1'!AJ16=0,0,'כללי א1'!AJ16/'כללי א1'!$AE$17)</f>
        <v>0</v>
      </c>
      <c r="AH14" s="191" t="n">
        <f aca="false">IF('כללי א1'!AK16=0,0,'כללי א1'!AK16/'כללי א1'!$AE$17)</f>
        <v>0</v>
      </c>
      <c r="AI14" s="146"/>
      <c r="AJ14" s="146"/>
      <c r="AK14" s="146"/>
      <c r="AL14" s="146"/>
      <c r="AM14" s="106"/>
    </row>
    <row r="15" customFormat="false" ht="12.75" hidden="false" customHeight="false" outlineLevel="0" collapsed="false">
      <c r="A15" s="147" t="n">
        <v>7</v>
      </c>
      <c r="B15" s="156" t="s">
        <v>530</v>
      </c>
      <c r="C15" s="192"/>
      <c r="D15" s="192"/>
      <c r="E15" s="153" t="n">
        <f aca="false">SUM(E11:E14)</f>
        <v>0</v>
      </c>
      <c r="F15" s="168" t="n">
        <f aca="false">SUM(F11:F14)</f>
        <v>0</v>
      </c>
      <c r="G15" s="168" t="n">
        <f aca="false">SUM(G11:G14)</f>
        <v>0</v>
      </c>
      <c r="H15" s="168" t="n">
        <f aca="false">SUM(H11:H14)</f>
        <v>0</v>
      </c>
      <c r="I15" s="168" t="n">
        <f aca="false">SUM(I11:I14)</f>
        <v>0</v>
      </c>
      <c r="J15" s="169" t="n">
        <f aca="false">SUM(J11:J14)</f>
        <v>0</v>
      </c>
      <c r="K15" s="153" t="n">
        <f aca="false">SUM(K11:K14)</f>
        <v>0</v>
      </c>
      <c r="L15" s="168" t="n">
        <f aca="false">SUM(L11:L14)</f>
        <v>0</v>
      </c>
      <c r="M15" s="168" t="n">
        <f aca="false">SUM(M11:M14)</f>
        <v>0</v>
      </c>
      <c r="N15" s="168" t="n">
        <f aca="false">SUM(N11:N14)</f>
        <v>0</v>
      </c>
      <c r="O15" s="168" t="n">
        <f aca="false">SUM(O11:O14)</f>
        <v>0</v>
      </c>
      <c r="P15" s="169" t="n">
        <f aca="false">SUM(P11:P14)</f>
        <v>0</v>
      </c>
      <c r="Q15" s="153" t="n">
        <f aca="false">SUM(Q11:Q14)</f>
        <v>0</v>
      </c>
      <c r="R15" s="168" t="n">
        <f aca="false">SUM(R11:R14)</f>
        <v>0</v>
      </c>
      <c r="S15" s="168" t="n">
        <f aca="false">SUM(S11:S14)</f>
        <v>0</v>
      </c>
      <c r="T15" s="168" t="n">
        <f aca="false">SUM(T11:T14)</f>
        <v>0</v>
      </c>
      <c r="U15" s="168" t="n">
        <f aca="false">SUM(U11:U14)</f>
        <v>0</v>
      </c>
      <c r="V15" s="169" t="n">
        <f aca="false">SUM(V11:V14)</f>
        <v>0</v>
      </c>
      <c r="W15" s="153" t="n">
        <f aca="false">SUM(W11:W14)</f>
        <v>0</v>
      </c>
      <c r="X15" s="168" t="n">
        <f aca="false">SUM(X11:X14)</f>
        <v>0</v>
      </c>
      <c r="Y15" s="168" t="n">
        <f aca="false">SUM(Y11:Y14)</f>
        <v>0</v>
      </c>
      <c r="Z15" s="168" t="n">
        <f aca="false">SUM(Z11:Z14)</f>
        <v>0</v>
      </c>
      <c r="AA15" s="168" t="n">
        <f aca="false">SUM(AA11:AA14)</f>
        <v>0</v>
      </c>
      <c r="AB15" s="169" t="n">
        <f aca="false">SUM(AB11:AB14)</f>
        <v>0</v>
      </c>
      <c r="AC15" s="153" t="n">
        <f aca="false">SUM(AC11:AC14)</f>
        <v>0</v>
      </c>
      <c r="AD15" s="168" t="n">
        <f aca="false">SUM(AD11:AD14)</f>
        <v>0</v>
      </c>
      <c r="AE15" s="168" t="n">
        <f aca="false">SUM(AE11:AE14)</f>
        <v>0</v>
      </c>
      <c r="AF15" s="168" t="n">
        <f aca="false">SUM(AF11:AF14)</f>
        <v>0</v>
      </c>
      <c r="AG15" s="168" t="n">
        <f aca="false">SUM(AG11:AG14)</f>
        <v>0</v>
      </c>
      <c r="AH15" s="169" t="n">
        <f aca="false">SUM(AH11:AH14)</f>
        <v>0</v>
      </c>
      <c r="AI15" s="146"/>
      <c r="AJ15" s="146"/>
      <c r="AK15" s="146"/>
      <c r="AL15" s="146"/>
      <c r="AM15" s="106"/>
    </row>
    <row r="16" customFormat="false" ht="12.75" hidden="false" customHeight="false" outlineLevel="0" collapsed="false">
      <c r="A16" s="160" t="s">
        <v>380</v>
      </c>
      <c r="B16" s="161" t="s">
        <v>397</v>
      </c>
      <c r="C16" s="194"/>
      <c r="D16" s="195"/>
      <c r="E16" s="291"/>
      <c r="F16" s="292"/>
      <c r="G16" s="293"/>
      <c r="H16" s="293"/>
      <c r="I16" s="293"/>
      <c r="J16" s="294"/>
      <c r="K16" s="291"/>
      <c r="L16" s="292"/>
      <c r="M16" s="293"/>
      <c r="N16" s="293"/>
      <c r="O16" s="293"/>
      <c r="P16" s="295"/>
      <c r="Q16" s="291"/>
      <c r="R16" s="292"/>
      <c r="S16" s="293"/>
      <c r="T16" s="293"/>
      <c r="U16" s="293"/>
      <c r="V16" s="294"/>
      <c r="W16" s="291"/>
      <c r="X16" s="292"/>
      <c r="Y16" s="293"/>
      <c r="Z16" s="293"/>
      <c r="AA16" s="293"/>
      <c r="AB16" s="294"/>
      <c r="AC16" s="291"/>
      <c r="AD16" s="292"/>
      <c r="AE16" s="293"/>
      <c r="AF16" s="293"/>
      <c r="AG16" s="293"/>
      <c r="AH16" s="294"/>
      <c r="AI16" s="167"/>
      <c r="AJ16" s="167"/>
      <c r="AK16" s="167"/>
      <c r="AL16" s="167"/>
      <c r="AM16" s="106"/>
    </row>
    <row r="17" customFormat="false" ht="12.75" hidden="false" customHeight="false" outlineLevel="0" collapsed="false">
      <c r="A17" s="147" t="n">
        <v>1</v>
      </c>
      <c r="B17" s="152" t="s">
        <v>382</v>
      </c>
      <c r="C17" s="189"/>
      <c r="D17" s="190"/>
      <c r="E17" s="153" t="n">
        <f aca="false">SUM(F17:J17)</f>
        <v>0</v>
      </c>
      <c r="F17" s="154" t="n">
        <f aca="false">IF(('כללי א1'!E20+'כללי א1'!D20)=0,0,('כללי א1'!E20+'כללי א1'!D20)/'כללי א1'!$C$22)</f>
        <v>0</v>
      </c>
      <c r="G17" s="154" t="n">
        <f aca="false">IF('כללי א1'!F20=0,0,'כללי א1'!F20/'כללי א1'!$C$22)</f>
        <v>0</v>
      </c>
      <c r="H17" s="154" t="n">
        <f aca="false">IF('כללי א1'!G20=0,0,'כללי א1'!G20/'כללי א1'!$C$22)</f>
        <v>0</v>
      </c>
      <c r="I17" s="154" t="n">
        <f aca="false">IF('כללי א1'!H20=0,0,'כללי א1'!H20/'כללי א1'!$C$22)</f>
        <v>0</v>
      </c>
      <c r="J17" s="191" t="n">
        <f aca="false">IF('כללי א1'!I20=0,0,'כללי א1'!I20/'כללי א1'!$C$22)</f>
        <v>0</v>
      </c>
      <c r="K17" s="153" t="n">
        <f aca="false">SUM(L17:P17)</f>
        <v>0</v>
      </c>
      <c r="L17" s="154" t="n">
        <f aca="false">IF(('כללי א1'!L20+'כללי א1'!K20)=0,0,('כללי א1'!L20+'כללי א1'!K20)/'כללי א1'!$J$22)</f>
        <v>0</v>
      </c>
      <c r="M17" s="154" t="n">
        <f aca="false">IF('כללי א1'!M20=0,0,'כללי א1'!M20/'כללי א1'!$J$22)</f>
        <v>0</v>
      </c>
      <c r="N17" s="154" t="n">
        <f aca="false">IF('כללי א1'!N20=0,0,'כללי א1'!N20/'כללי א1'!$J$22)</f>
        <v>0</v>
      </c>
      <c r="O17" s="154" t="n">
        <f aca="false">IF('כללי א1'!O20=0,0,'כללי א1'!O20/'כללי א1'!$J$22)</f>
        <v>0</v>
      </c>
      <c r="P17" s="196" t="n">
        <f aca="false">IF('כללי א1'!P20=0,0,'כללי א1'!P20/'כללי א1'!$J$22)</f>
        <v>0</v>
      </c>
      <c r="Q17" s="153" t="n">
        <f aca="false">SUM(R17:V17)</f>
        <v>0</v>
      </c>
      <c r="R17" s="154" t="n">
        <f aca="false">IF(('כללי א1'!S20+'כללי א1'!R20)=0,0,('כללי א1'!S20+'כללי א1'!R20)/'כללי א1'!$Q$22)</f>
        <v>0</v>
      </c>
      <c r="S17" s="154" t="n">
        <f aca="false">IF('כללי א1'!T20=0,0,'כללי א1'!T20/'כללי א1'!$Q$22)</f>
        <v>0</v>
      </c>
      <c r="T17" s="154" t="n">
        <f aca="false">IF('כללי א1'!U20=0,0,'כללי א1'!U20/'כללי א1'!$Q$22)</f>
        <v>0</v>
      </c>
      <c r="U17" s="154" t="n">
        <f aca="false">IF('כללי א1'!V20=0,0,'כללי א1'!V20/'כללי א1'!$Q$22)</f>
        <v>0</v>
      </c>
      <c r="V17" s="191" t="n">
        <f aca="false">IF('כללי א1'!W20=0,0,'כללי א1'!W20/'כללי א1'!$Q$22)</f>
        <v>0</v>
      </c>
      <c r="W17" s="153" t="n">
        <f aca="false">SUM(X17:AB17)</f>
        <v>0</v>
      </c>
      <c r="X17" s="154" t="n">
        <f aca="false">IF(('כללי א1'!Z20+'כללי א1'!Y20)=0,0,('כללי א1'!Z20+'כללי א1'!Y20)/'כללי א1'!$X$22)</f>
        <v>0</v>
      </c>
      <c r="Y17" s="154" t="n">
        <f aca="false">IF('כללי א1'!AA20=0,0,'כללי א1'!AA20/'כללי א1'!$X$22)</f>
        <v>0</v>
      </c>
      <c r="Z17" s="154" t="n">
        <f aca="false">IF('כללי א1'!AB20=0,0,'כללי א1'!AB20/'כללי א1'!$X$22)</f>
        <v>0</v>
      </c>
      <c r="AA17" s="154" t="n">
        <f aca="false">IF('כללי א1'!AC20=0,0,'כללי א1'!AC20/'כללי א1'!$X$22)</f>
        <v>0</v>
      </c>
      <c r="AB17" s="155" t="n">
        <f aca="false">IF('כללי א1'!AD20=0,0,'כללי א1'!AD20/'כללי א1'!$X$22)</f>
        <v>0</v>
      </c>
      <c r="AC17" s="153" t="n">
        <f aca="false">SUM(AD17:AH17)</f>
        <v>0</v>
      </c>
      <c r="AD17" s="154" t="n">
        <f aca="false">IF(('כללי א1'!AG20+'כללי א1'!AF20)=0,0,('כללי א1'!AG20+'כללי א1'!AF20)/'כללי א1'!$AE$22)</f>
        <v>0</v>
      </c>
      <c r="AE17" s="154" t="n">
        <f aca="false">IF('כללי א1'!AH20=0,0,'כללי א1'!AH20/'כללי א1'!$AE$22)</f>
        <v>0</v>
      </c>
      <c r="AF17" s="154" t="n">
        <f aca="false">IF('כללי א1'!AI20=0,0,'כללי א1'!AI20/'כללי א1'!$AE$22)</f>
        <v>0</v>
      </c>
      <c r="AG17" s="154" t="n">
        <f aca="false">IF('כללי א1'!AJ20=0,0,'כללי א1'!AJ20/'כללי א1'!$AE$22)</f>
        <v>0</v>
      </c>
      <c r="AH17" s="191" t="n">
        <f aca="false">IF('כללי א1'!AK20=0,0,'כללי א1'!AK20/'כללי א1'!$AE$22)</f>
        <v>0</v>
      </c>
      <c r="AI17" s="146"/>
      <c r="AJ17" s="146"/>
      <c r="AK17" s="146"/>
      <c r="AL17" s="146"/>
      <c r="AM17" s="106"/>
    </row>
    <row r="18" customFormat="false" ht="12.75" hidden="false" customHeight="false" outlineLevel="0" collapsed="false">
      <c r="A18" s="147" t="n">
        <v>2</v>
      </c>
      <c r="B18" s="152" t="s">
        <v>375</v>
      </c>
      <c r="C18" s="189"/>
      <c r="D18" s="190"/>
      <c r="E18" s="153" t="n">
        <f aca="false">SUM(F18:J18)</f>
        <v>0</v>
      </c>
      <c r="F18" s="154" t="n">
        <f aca="false">IF(('כללי א1'!E21+'כללי א1'!D21)=0,0,('כללי א1'!E21+'כללי א1'!D21)/'כללי א1'!$C$22)</f>
        <v>0</v>
      </c>
      <c r="G18" s="154" t="n">
        <f aca="false">IF('כללי א1'!F21=0,0,'כללי א1'!F21/'כללי א1'!$C$22)</f>
        <v>0</v>
      </c>
      <c r="H18" s="154" t="n">
        <f aca="false">IF('כללי א1'!G21=0,0,'כללי א1'!G21/'כללי א1'!$C$22)</f>
        <v>0</v>
      </c>
      <c r="I18" s="154" t="n">
        <f aca="false">IF('כללי א1'!H21=0,0,'כללי א1'!H21/'כללי א1'!$C$22)</f>
        <v>0</v>
      </c>
      <c r="J18" s="191" t="n">
        <f aca="false">IF('כללי א1'!I21=0,0,'כללי א1'!I21/'כללי א1'!$C$22)</f>
        <v>0</v>
      </c>
      <c r="K18" s="153" t="n">
        <f aca="false">SUM(L18:P18)</f>
        <v>0</v>
      </c>
      <c r="L18" s="154" t="n">
        <f aca="false">IF(('כללי א1'!L21+'כללי א1'!K21)=0,0,('כללי א1'!L21+'כללי א1'!K21)/'כללי א1'!$J$22)</f>
        <v>0</v>
      </c>
      <c r="M18" s="154" t="n">
        <f aca="false">IF('כללי א1'!M21=0,0,'כללי א1'!M21/'כללי א1'!$J$22)</f>
        <v>0</v>
      </c>
      <c r="N18" s="154" t="n">
        <f aca="false">IF('כללי א1'!N21=0,0,'כללי א1'!N21/'כללי א1'!$J$22)</f>
        <v>0</v>
      </c>
      <c r="O18" s="154" t="n">
        <f aca="false">IF('כללי א1'!O21=0,0,'כללי א1'!O21/'כללי א1'!$J$22)</f>
        <v>0</v>
      </c>
      <c r="P18" s="196" t="n">
        <f aca="false">IF('כללי א1'!P21=0,0,'כללי א1'!P21/'כללי א1'!$J$22)</f>
        <v>0</v>
      </c>
      <c r="Q18" s="153" t="n">
        <f aca="false">SUM(R18:V18)</f>
        <v>0</v>
      </c>
      <c r="R18" s="154" t="n">
        <f aca="false">IF(('כללי א1'!S21+'כללי א1'!R21)=0,0,('כללי א1'!S21+'כללי א1'!R21)/'כללי א1'!$Q$22)</f>
        <v>0</v>
      </c>
      <c r="S18" s="154" t="n">
        <f aca="false">IF('כללי א1'!T21=0,0,'כללי א1'!T21/'כללי א1'!$Q$22)</f>
        <v>0</v>
      </c>
      <c r="T18" s="154" t="n">
        <f aca="false">IF('כללי א1'!U21=0,0,'כללי א1'!U21/'כללי א1'!$Q$22)</f>
        <v>0</v>
      </c>
      <c r="U18" s="154" t="n">
        <f aca="false">IF('כללי א1'!V21=0,0,'כללי א1'!V21/'כללי א1'!$Q$22)</f>
        <v>0</v>
      </c>
      <c r="V18" s="191" t="n">
        <f aca="false">IF('כללי א1'!W21=0,0,'כללי א1'!W21/'כללי א1'!$Q$22)</f>
        <v>0</v>
      </c>
      <c r="W18" s="153" t="n">
        <f aca="false">SUM(X18:AB18)</f>
        <v>0</v>
      </c>
      <c r="X18" s="154" t="n">
        <f aca="false">IF(('כללי א1'!Z21+'כללי א1'!Y21)=0,0,('כללי א1'!Z21+'כללי א1'!Y21)/'כללי א1'!$X$22)</f>
        <v>0</v>
      </c>
      <c r="Y18" s="154" t="n">
        <f aca="false">IF('כללי א1'!AA21=0,0,'כללי א1'!AA21/'כללי א1'!$X$22)</f>
        <v>0</v>
      </c>
      <c r="Z18" s="154" t="n">
        <f aca="false">IF('כללי א1'!AB21=0,0,'כללי א1'!AB21/'כללי א1'!$X$22)</f>
        <v>0</v>
      </c>
      <c r="AA18" s="154" t="n">
        <f aca="false">IF('כללי א1'!AC21=0,0,'כללי א1'!AC21/'כללי א1'!$X$22)</f>
        <v>0</v>
      </c>
      <c r="AB18" s="155" t="n">
        <f aca="false">IF('כללי א1'!AD21=0,0,'כללי א1'!AD21/'כללי א1'!$X$22)</f>
        <v>0</v>
      </c>
      <c r="AC18" s="153" t="n">
        <f aca="false">SUM(AD18:AH18)</f>
        <v>0</v>
      </c>
      <c r="AD18" s="154" t="n">
        <f aca="false">IF(('כללי א1'!AG21+'כללי א1'!AF21)=0,0,('כללי א1'!AG21+'כללי א1'!AF21)/'כללי א1'!$AE$22)</f>
        <v>0</v>
      </c>
      <c r="AE18" s="154" t="n">
        <f aca="false">IF('כללי א1'!AH21=0,0,'כללי א1'!AH21/'כללי א1'!$AE$22)</f>
        <v>0</v>
      </c>
      <c r="AF18" s="154" t="n">
        <f aca="false">IF('כללי א1'!AI21=0,0,'כללי א1'!AI21/'כללי א1'!$AE$22)</f>
        <v>0</v>
      </c>
      <c r="AG18" s="154" t="n">
        <f aca="false">IF('כללי א1'!AJ21=0,0,'כללי א1'!AJ21/'כללי א1'!$AE$22)</f>
        <v>0</v>
      </c>
      <c r="AH18" s="191" t="n">
        <f aca="false">IF('כללי א1'!AK21=0,0,'כללי א1'!AK21/'כללי א1'!$AE$22)</f>
        <v>0</v>
      </c>
      <c r="AI18" s="146"/>
      <c r="AJ18" s="146"/>
      <c r="AK18" s="146"/>
      <c r="AL18" s="146"/>
      <c r="AM18" s="106"/>
    </row>
    <row r="19" customFormat="false" ht="12.75" hidden="false" customHeight="false" outlineLevel="0" collapsed="false">
      <c r="A19" s="147" t="n">
        <v>3</v>
      </c>
      <c r="B19" s="152" t="s">
        <v>398</v>
      </c>
      <c r="C19" s="189"/>
      <c r="D19" s="190"/>
      <c r="E19" s="153" t="n">
        <f aca="false">SUM(E17:E18)</f>
        <v>0</v>
      </c>
      <c r="F19" s="168" t="n">
        <f aca="false">SUM(F17:F18)</f>
        <v>0</v>
      </c>
      <c r="G19" s="168" t="n">
        <f aca="false">SUM(G17:G18)</f>
        <v>0</v>
      </c>
      <c r="H19" s="168" t="n">
        <f aca="false">SUM(H17:H18)</f>
        <v>0</v>
      </c>
      <c r="I19" s="168" t="n">
        <f aca="false">SUM(I17:I18)</f>
        <v>0</v>
      </c>
      <c r="J19" s="169" t="n">
        <f aca="false">SUM(J17:J18)</f>
        <v>0</v>
      </c>
      <c r="K19" s="153" t="n">
        <f aca="false">SUM(K17:K18)</f>
        <v>0</v>
      </c>
      <c r="L19" s="168" t="n">
        <f aca="false">SUM(L17:L18)</f>
        <v>0</v>
      </c>
      <c r="M19" s="170" t="n">
        <f aca="false">SUM(M17:M18)</f>
        <v>0</v>
      </c>
      <c r="N19" s="170" t="n">
        <f aca="false">SUM(N17:N18)</f>
        <v>0</v>
      </c>
      <c r="O19" s="170" t="n">
        <f aca="false">SUM(O17:O18)</f>
        <v>0</v>
      </c>
      <c r="P19" s="171" t="n">
        <f aca="false">SUM(P17:P18)</f>
        <v>0</v>
      </c>
      <c r="Q19" s="153" t="n">
        <f aca="false">SUM(Q17:Q18)</f>
        <v>0</v>
      </c>
      <c r="R19" s="168" t="n">
        <f aca="false">SUM(R17:R18)</f>
        <v>0</v>
      </c>
      <c r="S19" s="170" t="n">
        <f aca="false">SUM(S17:S18)</f>
        <v>0</v>
      </c>
      <c r="T19" s="170" t="n">
        <f aca="false">SUM(T17:T18)</f>
        <v>0</v>
      </c>
      <c r="U19" s="170" t="n">
        <f aca="false">SUM(U17:U18)</f>
        <v>0</v>
      </c>
      <c r="V19" s="169" t="n">
        <f aca="false">SUM(V17:V18)</f>
        <v>0</v>
      </c>
      <c r="W19" s="153" t="n">
        <f aca="false">SUM(W17:W18)</f>
        <v>0</v>
      </c>
      <c r="X19" s="168" t="n">
        <f aca="false">SUM(X17:X18)</f>
        <v>0</v>
      </c>
      <c r="Y19" s="170" t="n">
        <f aca="false">SUM(Y17:Y18)</f>
        <v>0</v>
      </c>
      <c r="Z19" s="170" t="n">
        <f aca="false">SUM(Z17:Z18)</f>
        <v>0</v>
      </c>
      <c r="AA19" s="170" t="n">
        <f aca="false">SUM(AA17:AA18)</f>
        <v>0</v>
      </c>
      <c r="AB19" s="169" t="n">
        <f aca="false">SUM(AB17:AB18)</f>
        <v>0</v>
      </c>
      <c r="AC19" s="153" t="n">
        <f aca="false">SUM(AC17:AC18)</f>
        <v>0</v>
      </c>
      <c r="AD19" s="168" t="n">
        <f aca="false">SUM(AD17:AD18)</f>
        <v>0</v>
      </c>
      <c r="AE19" s="170" t="n">
        <f aca="false">SUM(AE17:AE18)</f>
        <v>0</v>
      </c>
      <c r="AF19" s="170" t="n">
        <f aca="false">SUM(AF17:AF18)</f>
        <v>0</v>
      </c>
      <c r="AG19" s="170" t="n">
        <f aca="false">SUM(AG17:AG18)</f>
        <v>0</v>
      </c>
      <c r="AH19" s="169" t="n">
        <f aca="false">SUM(AH17:AH18)</f>
        <v>0</v>
      </c>
      <c r="AI19" s="146"/>
      <c r="AJ19" s="146"/>
      <c r="AK19" s="146"/>
      <c r="AL19" s="146"/>
      <c r="AM19" s="106"/>
    </row>
    <row r="20" customFormat="false" ht="12.75" hidden="false" customHeight="false" outlineLevel="0" collapsed="false">
      <c r="A20" s="160" t="s">
        <v>384</v>
      </c>
      <c r="B20" s="161" t="s">
        <v>399</v>
      </c>
      <c r="C20" s="194"/>
      <c r="D20" s="195"/>
      <c r="E20" s="291"/>
      <c r="F20" s="292"/>
      <c r="G20" s="293"/>
      <c r="H20" s="293"/>
      <c r="I20" s="293"/>
      <c r="J20" s="294"/>
      <c r="K20" s="291"/>
      <c r="L20" s="292"/>
      <c r="M20" s="293"/>
      <c r="N20" s="293"/>
      <c r="O20" s="293"/>
      <c r="P20" s="295"/>
      <c r="Q20" s="291"/>
      <c r="R20" s="292"/>
      <c r="S20" s="293"/>
      <c r="T20" s="293"/>
      <c r="U20" s="293"/>
      <c r="V20" s="294"/>
      <c r="W20" s="291"/>
      <c r="X20" s="292"/>
      <c r="Y20" s="293"/>
      <c r="Z20" s="293"/>
      <c r="AA20" s="293"/>
      <c r="AB20" s="294"/>
      <c r="AC20" s="291"/>
      <c r="AD20" s="292"/>
      <c r="AE20" s="293"/>
      <c r="AF20" s="293"/>
      <c r="AG20" s="293"/>
      <c r="AH20" s="294"/>
      <c r="AI20" s="146"/>
      <c r="AJ20" s="146"/>
      <c r="AK20" s="146"/>
      <c r="AL20" s="146"/>
      <c r="AM20" s="106"/>
    </row>
    <row r="21" customFormat="false" ht="12.75" hidden="false" customHeight="false" outlineLevel="0" collapsed="false">
      <c r="A21" s="147" t="n">
        <v>1</v>
      </c>
      <c r="B21" s="152" t="s">
        <v>382</v>
      </c>
      <c r="C21" s="189"/>
      <c r="D21" s="190"/>
      <c r="E21" s="172" t="n">
        <f aca="false">SUM(F21:J21)</f>
        <v>0</v>
      </c>
      <c r="F21" s="173" t="n">
        <f aca="false">IF(('כללי א1'!E24+'כללי א1'!D24)=0,0,('כללי א1'!E24+'כללי א1'!D24)/'כללי א1'!$C$28)</f>
        <v>0</v>
      </c>
      <c r="G21" s="173" t="n">
        <f aca="false">IF('כללי א1'!F24=0,0,'כללי א1'!F24/'כללי א1'!$C$28)</f>
        <v>0</v>
      </c>
      <c r="H21" s="173" t="n">
        <f aca="false">IF('כללי א1'!G24=0,0,'כללי א1'!G24/'כללי א1'!$C$28)</f>
        <v>0</v>
      </c>
      <c r="I21" s="173" t="n">
        <f aca="false">IF('כללי א1'!H24=0,0,'כללי א1'!H24/'כללי א1'!$C$28)</f>
        <v>0</v>
      </c>
      <c r="J21" s="197" t="n">
        <f aca="false">IF('כללי א1'!I24=0,0,'כללי א1'!I24/'כללי א1'!$C$28)</f>
        <v>0</v>
      </c>
      <c r="K21" s="153" t="n">
        <f aca="false">SUM(L21:P21)</f>
        <v>0</v>
      </c>
      <c r="L21" s="173" t="n">
        <f aca="false">IF(('כללי א1'!L24+'כללי א1'!K24)=0,0,('כללי א1'!L24+'כללי א1'!K24)/'כללי א1'!$J$28)</f>
        <v>0</v>
      </c>
      <c r="M21" s="173" t="n">
        <f aca="false">IF('כללי א1'!M24=0,0,'כללי א1'!M24/'כללי א1'!$J$28)</f>
        <v>0</v>
      </c>
      <c r="N21" s="173" t="n">
        <f aca="false">IF('כללי א1'!N24=0,0,'כללי א1'!N24/'כללי א1'!$J$28)</f>
        <v>0</v>
      </c>
      <c r="O21" s="173" t="n">
        <f aca="false">IF('כללי א1'!O24=0,0,'כללי א1'!O24/'כללי א1'!$J$28)</f>
        <v>0</v>
      </c>
      <c r="P21" s="198" t="n">
        <f aca="false">IF('כללי א1'!P24=0,0,'כללי א1'!P24/'כללי א1'!$J$28)</f>
        <v>0</v>
      </c>
      <c r="Q21" s="153" t="n">
        <f aca="false">SUM(R21:V21)</f>
        <v>0</v>
      </c>
      <c r="R21" s="173" t="n">
        <f aca="false">IF(('כללי א1'!S24+'כללי א1'!R24)=0,0,('כללי א1'!S24+'כללי א1'!R24)/'כללי א1'!$Q$28)</f>
        <v>0</v>
      </c>
      <c r="S21" s="173" t="n">
        <f aca="false">IF('כללי א1'!T24=0,0,'כללי א1'!T24/'כללי א1'!$Q$28)</f>
        <v>0</v>
      </c>
      <c r="T21" s="173" t="n">
        <f aca="false">IF('כללי א1'!U24=0,0,'כללי א1'!U24/'כללי א1'!$Q$28)</f>
        <v>0</v>
      </c>
      <c r="U21" s="173" t="n">
        <f aca="false">IF('כללי א1'!V24=0,0,'כללי א1'!V24/'כללי א1'!$Q$28)</f>
        <v>0</v>
      </c>
      <c r="V21" s="197" t="n">
        <f aca="false">IF('כללי א1'!W24=0,0,'כללי א1'!W24/'כללי א1'!$Q$28)</f>
        <v>0</v>
      </c>
      <c r="W21" s="153" t="n">
        <f aca="false">SUM(X21:AB21)</f>
        <v>0</v>
      </c>
      <c r="X21" s="173" t="n">
        <f aca="false">IF(('כללי א1'!Z24+'כללי א1'!Y24)=0,0,('כללי א1'!Z24+'כללי א1'!Y24)/'כללי א1'!$X$28)</f>
        <v>0</v>
      </c>
      <c r="Y21" s="173" t="n">
        <f aca="false">IF('כללי א1'!AA24=0,0,'כללי א1'!AA24/'כללי א1'!$X$28)</f>
        <v>0</v>
      </c>
      <c r="Z21" s="173" t="n">
        <f aca="false">IF('כללי א1'!AB24=0,0,'כללי א1'!AB24/'כללי א1'!$X$28)</f>
        <v>0</v>
      </c>
      <c r="AA21" s="173" t="n">
        <f aca="false">IF('כללי א1'!AC24=0,0,'כללי א1'!AC24/'כללי א1'!$X$28)</f>
        <v>0</v>
      </c>
      <c r="AB21" s="174" t="n">
        <f aca="false">IF('כללי א1'!AD24=0,0,'כללי א1'!AD24/'כללי א1'!$X$28)</f>
        <v>0</v>
      </c>
      <c r="AC21" s="153" t="n">
        <f aca="false">SUM(AD21:AH21)</f>
        <v>0</v>
      </c>
      <c r="AD21" s="173" t="n">
        <f aca="false">IF(('כללי א1'!AG24+'כללי א1'!AF24)=0,0,('כללי א1'!AG24+'כללי א1'!AF24)/'כללי א1'!$AE$28)</f>
        <v>0</v>
      </c>
      <c r="AE21" s="173" t="n">
        <f aca="false">IF('כללי א1'!AH24=0,0,'כללי א1'!AH24/'כללי א1'!$AE$28)</f>
        <v>0</v>
      </c>
      <c r="AF21" s="173" t="n">
        <f aca="false">IF('כללי א1'!AI24=0,0,'כללי א1'!AI24/'כללי א1'!$AE$28)</f>
        <v>0</v>
      </c>
      <c r="AG21" s="173" t="n">
        <f aca="false">IF('כללי א1'!AJ24=0,0,'כללי א1'!AJ24/'כללי א1'!$AE$28)</f>
        <v>0</v>
      </c>
      <c r="AH21" s="197" t="n">
        <f aca="false">IF('כללי א1'!AK24=0,0,'כללי א1'!AK24/'כללי א1'!$AE$28)</f>
        <v>0</v>
      </c>
      <c r="AI21" s="146"/>
      <c r="AJ21" s="146"/>
      <c r="AK21" s="146"/>
      <c r="AL21" s="146"/>
      <c r="AM21" s="106"/>
    </row>
    <row r="22" customFormat="false" ht="12.75" hidden="false" customHeight="false" outlineLevel="0" collapsed="false">
      <c r="A22" s="147" t="n">
        <v>2</v>
      </c>
      <c r="B22" s="152" t="s">
        <v>375</v>
      </c>
      <c r="C22" s="189"/>
      <c r="D22" s="190"/>
      <c r="E22" s="172" t="n">
        <f aca="false">SUM(F22:J22)</f>
        <v>0</v>
      </c>
      <c r="F22" s="173" t="n">
        <f aca="false">IF(('כללי א1'!E25+'כללי א1'!D25)=0,0,('כללי א1'!E25+'כללי א1'!D25)/'כללי א1'!$C$28)</f>
        <v>0</v>
      </c>
      <c r="G22" s="173" t="n">
        <f aca="false">IF('כללי א1'!F25=0,0,'כללי א1'!F25/'כללי א1'!$C$28)</f>
        <v>0</v>
      </c>
      <c r="H22" s="173" t="n">
        <f aca="false">IF('כללי א1'!G25=0,0,'כללי א1'!G25/'כללי א1'!$C$28)</f>
        <v>0</v>
      </c>
      <c r="I22" s="173" t="n">
        <f aca="false">IF('כללי א1'!H25=0,0,'כללי א1'!H25/'כללי א1'!$C$28)</f>
        <v>0</v>
      </c>
      <c r="J22" s="197" t="n">
        <f aca="false">IF('כללי א1'!I25=0,0,'כללי א1'!I25/'כללי א1'!$C$28)</f>
        <v>0</v>
      </c>
      <c r="K22" s="153" t="n">
        <f aca="false">SUM(L22:P22)</f>
        <v>0</v>
      </c>
      <c r="L22" s="173" t="n">
        <f aca="false">IF(('כללי א1'!L25+'כללי א1'!K25)=0,0,('כללי א1'!L25+'כללי א1'!K25)/'כללי א1'!$J$28)</f>
        <v>0</v>
      </c>
      <c r="M22" s="173" t="n">
        <f aca="false">IF('כללי א1'!M25=0,0,'כללי א1'!M25/'כללי א1'!$J$28)</f>
        <v>0</v>
      </c>
      <c r="N22" s="173" t="n">
        <f aca="false">IF('כללי א1'!N25=0,0,'כללי א1'!N25/'כללי א1'!$J$28)</f>
        <v>0</v>
      </c>
      <c r="O22" s="173" t="n">
        <f aca="false">IF('כללי א1'!O25=0,0,'כללי א1'!O25/'כללי א1'!$J$28)</f>
        <v>0</v>
      </c>
      <c r="P22" s="198" t="n">
        <f aca="false">IF('כללי א1'!P25=0,0,'כללי א1'!P25/'כללי א1'!$J$28)</f>
        <v>0</v>
      </c>
      <c r="Q22" s="153" t="n">
        <f aca="false">SUM(R22:V22)</f>
        <v>0</v>
      </c>
      <c r="R22" s="173" t="n">
        <f aca="false">IF(('כללי א1'!S25+'כללי א1'!R25)=0,0,('כללי א1'!S25+'כללי א1'!R25)/'כללי א1'!$Q$28)</f>
        <v>0</v>
      </c>
      <c r="S22" s="173" t="n">
        <f aca="false">IF('כללי א1'!T25=0,0,'כללי א1'!T25/'כללי א1'!$Q$28)</f>
        <v>0</v>
      </c>
      <c r="T22" s="173" t="n">
        <f aca="false">IF('כללי א1'!U25=0,0,'כללי א1'!U25/'כללי א1'!$Q$28)</f>
        <v>0</v>
      </c>
      <c r="U22" s="173" t="n">
        <f aca="false">IF('כללי א1'!V25=0,0,'כללי א1'!V25/'כללי א1'!$Q$28)</f>
        <v>0</v>
      </c>
      <c r="V22" s="197" t="n">
        <f aca="false">IF('כללי א1'!W25=0,0,'כללי א1'!W25/'כללי א1'!$Q$28)</f>
        <v>0</v>
      </c>
      <c r="W22" s="153" t="n">
        <f aca="false">SUM(X22:AB22)</f>
        <v>0</v>
      </c>
      <c r="X22" s="173" t="n">
        <f aca="false">IF(('כללי א1'!Z25+'כללי א1'!Y25)=0,0,('כללי א1'!Z25+'כללי א1'!Y25)/'כללי א1'!$X$28)</f>
        <v>0</v>
      </c>
      <c r="Y22" s="173" t="n">
        <f aca="false">IF('כללי א1'!AA25=0,0,'כללי א1'!AA25/'כללי א1'!$X$28)</f>
        <v>0</v>
      </c>
      <c r="Z22" s="173" t="n">
        <f aca="false">IF('כללי א1'!AB25=0,0,'כללי א1'!AB25/'כללי א1'!$X$28)</f>
        <v>0</v>
      </c>
      <c r="AA22" s="173" t="n">
        <f aca="false">IF('כללי א1'!AC25=0,0,'כללי א1'!AC25/'כללי א1'!$X$28)</f>
        <v>0</v>
      </c>
      <c r="AB22" s="174" t="n">
        <f aca="false">IF('כללי א1'!AD25=0,0,'כללי א1'!AD25/'כללי א1'!$X$28)</f>
        <v>0</v>
      </c>
      <c r="AC22" s="153" t="n">
        <f aca="false">SUM(AD22:AH22)</f>
        <v>0</v>
      </c>
      <c r="AD22" s="173" t="n">
        <f aca="false">IF(('כללי א1'!AG25+'כללי א1'!AF25)=0,0,('כללי א1'!AG25+'כללי א1'!AF25)/'כללי א1'!$AE$28)</f>
        <v>0</v>
      </c>
      <c r="AE22" s="173" t="n">
        <f aca="false">IF('כללי א1'!AH25=0,0,'כללי א1'!AH25/'כללי א1'!$AE$28)</f>
        <v>0</v>
      </c>
      <c r="AF22" s="173" t="n">
        <f aca="false">IF('כללי א1'!AI25=0,0,'כללי א1'!AI25/'כללי א1'!$AE$28)</f>
        <v>0</v>
      </c>
      <c r="AG22" s="173" t="n">
        <f aca="false">IF('כללי א1'!AJ25=0,0,'כללי א1'!AJ25/'כללי א1'!$AE$28)</f>
        <v>0</v>
      </c>
      <c r="AH22" s="197" t="n">
        <f aca="false">IF('כללי א1'!AK25=0,0,'כללי א1'!AK25/'כללי א1'!$AE$28)</f>
        <v>0</v>
      </c>
      <c r="AI22" s="146"/>
      <c r="AJ22" s="146"/>
      <c r="AK22" s="146"/>
      <c r="AL22" s="146"/>
      <c r="AM22" s="106"/>
    </row>
    <row r="23" customFormat="false" ht="12.75" hidden="false" customHeight="false" outlineLevel="0" collapsed="false">
      <c r="A23" s="147" t="n">
        <v>3</v>
      </c>
      <c r="B23" s="152" t="s">
        <v>386</v>
      </c>
      <c r="C23" s="189"/>
      <c r="D23" s="190"/>
      <c r="E23" s="172" t="n">
        <f aca="false">SUM(F23:J23)</f>
        <v>0</v>
      </c>
      <c r="F23" s="173" t="n">
        <f aca="false">IF(('כללי א1'!E26+'כללי א1'!D26)=0,0,('כללי א1'!E26+'כללי א1'!D26)/'כללי א1'!$C$28)</f>
        <v>0</v>
      </c>
      <c r="G23" s="173" t="n">
        <f aca="false">IF('כללי א1'!F26=0,0,'כללי א1'!F26/'כללי א1'!$C$28)</f>
        <v>0</v>
      </c>
      <c r="H23" s="173" t="n">
        <f aca="false">IF('כללי א1'!G26=0,0,'כללי א1'!G26/'כללי א1'!$C$28)</f>
        <v>0</v>
      </c>
      <c r="I23" s="173" t="n">
        <f aca="false">IF('כללי א1'!H26=0,0,'כללי א1'!H26/'כללי א1'!$C$28)</f>
        <v>0</v>
      </c>
      <c r="J23" s="197" t="n">
        <f aca="false">IF('כללי א1'!I26=0,0,'כללי א1'!I26/'כללי א1'!$C$28)</f>
        <v>0</v>
      </c>
      <c r="K23" s="153" t="n">
        <f aca="false">SUM(L23:P23)</f>
        <v>0</v>
      </c>
      <c r="L23" s="173" t="n">
        <f aca="false">IF(('כללי א1'!L26+'כללי א1'!K26)=0,0,('כללי א1'!L26+'כללי א1'!K26)/'כללי א1'!$J$28)</f>
        <v>0</v>
      </c>
      <c r="M23" s="173" t="n">
        <f aca="false">IF('כללי א1'!M26=0,0,'כללי א1'!M26/'כללי א1'!$J$28)</f>
        <v>0</v>
      </c>
      <c r="N23" s="173" t="n">
        <f aca="false">IF('כללי א1'!N26=0,0,'כללי א1'!N26/'כללי א1'!$J$28)</f>
        <v>0</v>
      </c>
      <c r="O23" s="173" t="n">
        <f aca="false">IF('כללי א1'!O26=0,0,'כללי א1'!O26/'כללי א1'!$J$28)</f>
        <v>0</v>
      </c>
      <c r="P23" s="198" t="n">
        <f aca="false">IF('כללי א1'!P26=0,0,'כללי א1'!P26/'כללי א1'!$J$28)</f>
        <v>0</v>
      </c>
      <c r="Q23" s="153" t="n">
        <f aca="false">SUM(R23:V23)</f>
        <v>0</v>
      </c>
      <c r="R23" s="173" t="n">
        <f aca="false">IF(('כללי א1'!S26+'כללי א1'!R26)=0,0,('כללי א1'!S26+'כללי א1'!R26)/'כללי א1'!$Q$28)</f>
        <v>0</v>
      </c>
      <c r="S23" s="173" t="n">
        <f aca="false">IF('כללי א1'!T26=0,0,'כללי א1'!T26/'כללי א1'!$Q$28)</f>
        <v>0</v>
      </c>
      <c r="T23" s="173" t="n">
        <f aca="false">IF('כללי א1'!U26=0,0,'כללי א1'!U26/'כללי א1'!$Q$28)</f>
        <v>0</v>
      </c>
      <c r="U23" s="173" t="n">
        <f aca="false">IF('כללי א1'!V26=0,0,'כללי א1'!V26/'כללי א1'!$Q$28)</f>
        <v>0</v>
      </c>
      <c r="V23" s="197" t="n">
        <f aca="false">IF('כללי א1'!W26=0,0,'כללי א1'!W26/'כללי א1'!$Q$28)</f>
        <v>0</v>
      </c>
      <c r="W23" s="153" t="n">
        <f aca="false">SUM(X23:AB23)</f>
        <v>0</v>
      </c>
      <c r="X23" s="173" t="n">
        <f aca="false">IF(('כללי א1'!Z26+'כללי א1'!Y26)=0,0,('כללי א1'!Z26+'כללי א1'!Y26)/'כללי א1'!$X$28)</f>
        <v>0</v>
      </c>
      <c r="Y23" s="173" t="n">
        <f aca="false">IF('כללי א1'!AA26=0,0,'כללי א1'!AA26/'כללי א1'!$X$28)</f>
        <v>0</v>
      </c>
      <c r="Z23" s="173" t="n">
        <f aca="false">IF('כללי א1'!AB26=0,0,'כללי א1'!AB26/'כללי א1'!$X$28)</f>
        <v>0</v>
      </c>
      <c r="AA23" s="173" t="n">
        <f aca="false">IF('כללי א1'!AC26=0,0,'כללי א1'!AC26/'כללי א1'!$X$28)</f>
        <v>0</v>
      </c>
      <c r="AB23" s="174" t="n">
        <f aca="false">IF('כללי א1'!AD26=0,0,'כללי א1'!AD26/'כללי א1'!$X$28)</f>
        <v>0</v>
      </c>
      <c r="AC23" s="153" t="n">
        <f aca="false">SUM(AD23:AH23)</f>
        <v>0</v>
      </c>
      <c r="AD23" s="173" t="n">
        <f aca="false">IF(('כללי א1'!AG26+'כללי א1'!AF26)=0,0,('כללי א1'!AG26+'כללי א1'!AF26)/'כללי א1'!$AE$28)</f>
        <v>0</v>
      </c>
      <c r="AE23" s="173" t="n">
        <f aca="false">IF('כללי א1'!AH26=0,0,'כללי א1'!AH26/'כללי א1'!$AE$28)</f>
        <v>0</v>
      </c>
      <c r="AF23" s="173" t="n">
        <f aca="false">IF('כללי א1'!AI26=0,0,'כללי א1'!AI26/'כללי א1'!$AE$28)</f>
        <v>0</v>
      </c>
      <c r="AG23" s="173" t="n">
        <f aca="false">IF('כללי א1'!AJ26=0,0,'כללי א1'!AJ26/'כללי א1'!$AE$28)</f>
        <v>0</v>
      </c>
      <c r="AH23" s="197" t="n">
        <f aca="false">IF('כללי א1'!AK26=0,0,'כללי א1'!AK26/'כללי א1'!$AE$28)</f>
        <v>0</v>
      </c>
      <c r="AI23" s="146"/>
      <c r="AJ23" s="146"/>
      <c r="AK23" s="146"/>
      <c r="AL23" s="146"/>
      <c r="AM23" s="106"/>
    </row>
    <row r="24" customFormat="false" ht="12.75" hidden="false" customHeight="false" outlineLevel="0" collapsed="false">
      <c r="A24" s="147" t="n">
        <v>4</v>
      </c>
      <c r="B24" s="152" t="s">
        <v>387</v>
      </c>
      <c r="C24" s="189"/>
      <c r="D24" s="190"/>
      <c r="E24" s="172" t="n">
        <f aca="false">SUM(F24:J24)</f>
        <v>0</v>
      </c>
      <c r="F24" s="173" t="n">
        <f aca="false">IF(('כללי א1'!E27+'כללי א1'!D27)=0,0,('כללי א1'!E27+'כללי א1'!D27)/'כללי א1'!$C$28)</f>
        <v>0</v>
      </c>
      <c r="G24" s="173" t="n">
        <f aca="false">IF('כללי א1'!F27=0,0,'כללי א1'!F27/'כללי א1'!$C$28)</f>
        <v>0</v>
      </c>
      <c r="H24" s="173" t="n">
        <f aca="false">IF('כללי א1'!G27=0,0,'כללי א1'!G27/'כללי א1'!$C$28)</f>
        <v>0</v>
      </c>
      <c r="I24" s="173" t="n">
        <f aca="false">IF('כללי א1'!H27=0,0,'כללי א1'!H27/'כללי א1'!$C$28)</f>
        <v>0</v>
      </c>
      <c r="J24" s="197" t="n">
        <f aca="false">IF('כללי א1'!I27=0,0,'כללי א1'!I27/'כללי א1'!$C$28)</f>
        <v>0</v>
      </c>
      <c r="K24" s="153" t="n">
        <f aca="false">SUM(L24:P24)</f>
        <v>0</v>
      </c>
      <c r="L24" s="173" t="n">
        <f aca="false">IF(('כללי א1'!L27+'כללי א1'!K27)=0,0,('כללי א1'!L27+'כללי א1'!K27)/'כללי א1'!$J$28)</f>
        <v>0</v>
      </c>
      <c r="M24" s="173" t="n">
        <f aca="false">IF('כללי א1'!M27=0,0,'כללי א1'!M27/'כללי א1'!$J$28)</f>
        <v>0</v>
      </c>
      <c r="N24" s="173" t="n">
        <f aca="false">IF('כללי א1'!N27=0,0,'כללי א1'!N27/'כללי א1'!$J$28)</f>
        <v>0</v>
      </c>
      <c r="O24" s="173" t="n">
        <f aca="false">IF('כללי א1'!O27=0,0,'כללי א1'!O27/'כללי א1'!$J$28)</f>
        <v>0</v>
      </c>
      <c r="P24" s="198" t="n">
        <f aca="false">IF('כללי א1'!P27=0,0,'כללי א1'!P27/'כללי א1'!$J$28)</f>
        <v>0</v>
      </c>
      <c r="Q24" s="153" t="n">
        <f aca="false">SUM(R24:V24)</f>
        <v>0</v>
      </c>
      <c r="R24" s="173" t="n">
        <f aca="false">IF(('כללי א1'!S27+'כללי א1'!R27)=0,0,('כללי א1'!S27+'כללי א1'!R27)/'כללי א1'!$Q$28)</f>
        <v>0</v>
      </c>
      <c r="S24" s="173" t="n">
        <f aca="false">IF('כללי א1'!T27=0,0,'כללי א1'!T27/'כללי א1'!$Q$28)</f>
        <v>0</v>
      </c>
      <c r="T24" s="173" t="n">
        <f aca="false">IF('כללי א1'!U27=0,0,'כללי א1'!U27/'כללי א1'!$Q$28)</f>
        <v>0</v>
      </c>
      <c r="U24" s="173" t="n">
        <f aca="false">IF('כללי א1'!V27=0,0,'כללי א1'!V27/'כללי א1'!$Q$28)</f>
        <v>0</v>
      </c>
      <c r="V24" s="197" t="n">
        <f aca="false">IF('כללי א1'!W27=0,0,'כללי א1'!W27/'כללי א1'!$Q$28)</f>
        <v>0</v>
      </c>
      <c r="W24" s="153" t="n">
        <f aca="false">SUM(X24:AB24)</f>
        <v>0</v>
      </c>
      <c r="X24" s="173" t="n">
        <f aca="false">IF(('כללי א1'!Z27+'כללי א1'!Y27)=0,0,('כללי א1'!Z27+'כללי א1'!Y27)/'כללי א1'!$X$28)</f>
        <v>0</v>
      </c>
      <c r="Y24" s="173" t="n">
        <f aca="false">IF('כללי א1'!AA27=0,0,'כללי א1'!AA27/'כללי א1'!$X$28)</f>
        <v>0</v>
      </c>
      <c r="Z24" s="173" t="n">
        <f aca="false">IF('כללי א1'!AB27=0,0,'כללי א1'!AB27/'כללי א1'!$X$28)</f>
        <v>0</v>
      </c>
      <c r="AA24" s="173" t="n">
        <f aca="false">IF('כללי א1'!AC27=0,0,'כללי א1'!AC27/'כללי א1'!$X$28)</f>
        <v>0</v>
      </c>
      <c r="AB24" s="174" t="n">
        <f aca="false">IF('כללי א1'!AD27=0,0,'כללי א1'!AD27/'כללי א1'!$X$28)</f>
        <v>0</v>
      </c>
      <c r="AC24" s="153" t="n">
        <f aca="false">SUM(AD24:AH24)</f>
        <v>0</v>
      </c>
      <c r="AD24" s="173" t="n">
        <f aca="false">IF(('כללי א1'!AG27+'כללי א1'!AF27)=0,0,('כללי א1'!AG27+'כללי א1'!AF27)/'כללי א1'!$AE$28)</f>
        <v>0</v>
      </c>
      <c r="AE24" s="173" t="n">
        <f aca="false">IF('כללי א1'!AH27=0,0,'כללי א1'!AH27/'כללי א1'!$AE$28)</f>
        <v>0</v>
      </c>
      <c r="AF24" s="173" t="n">
        <f aca="false">IF('כללי א1'!AI27=0,0,'כללי א1'!AI27/'כללי א1'!$AE$28)</f>
        <v>0</v>
      </c>
      <c r="AG24" s="173" t="n">
        <f aca="false">IF('כללי א1'!AJ27=0,0,'כללי א1'!AJ27/'כללי א1'!$AE$28)</f>
        <v>0</v>
      </c>
      <c r="AH24" s="197" t="n">
        <f aca="false">IF('כללי א1'!AK27=0,0,'כללי א1'!AK27/'כללי א1'!$AE$28)</f>
        <v>0</v>
      </c>
      <c r="AI24" s="146"/>
      <c r="AJ24" s="146"/>
      <c r="AK24" s="146"/>
      <c r="AL24" s="146"/>
      <c r="AM24" s="106"/>
    </row>
    <row r="25" customFormat="false" ht="13.5" hidden="false" customHeight="false" outlineLevel="0" collapsed="false">
      <c r="A25" s="175" t="n">
        <v>5</v>
      </c>
      <c r="B25" s="176" t="s">
        <v>400</v>
      </c>
      <c r="C25" s="199"/>
      <c r="D25" s="200"/>
      <c r="E25" s="177" t="n">
        <f aca="false">SUM(E21:E24)</f>
        <v>0</v>
      </c>
      <c r="F25" s="178" t="n">
        <f aca="false">SUM(F21:F24)</f>
        <v>0</v>
      </c>
      <c r="G25" s="178" t="n">
        <f aca="false">SUM(G21:G24)</f>
        <v>0</v>
      </c>
      <c r="H25" s="178" t="n">
        <f aca="false">SUM(H21:H24)</f>
        <v>0</v>
      </c>
      <c r="I25" s="178" t="n">
        <f aca="false">SUM(I21:I24)</f>
        <v>0</v>
      </c>
      <c r="J25" s="179" t="n">
        <f aca="false">SUM(J21:J24)</f>
        <v>0</v>
      </c>
      <c r="K25" s="177" t="n">
        <f aca="false">SUM(K21:K24)</f>
        <v>0</v>
      </c>
      <c r="L25" s="178" t="n">
        <f aca="false">SUM(L21:L24)</f>
        <v>0</v>
      </c>
      <c r="M25" s="180" t="n">
        <f aca="false">SUM(M21:M24)</f>
        <v>0</v>
      </c>
      <c r="N25" s="180" t="n">
        <f aca="false">SUM(N21:N24)</f>
        <v>0</v>
      </c>
      <c r="O25" s="180" t="n">
        <f aca="false">SUM(O21:O24)</f>
        <v>0</v>
      </c>
      <c r="P25" s="181" t="n">
        <f aca="false">SUM(P21:P24)</f>
        <v>0</v>
      </c>
      <c r="Q25" s="177" t="n">
        <f aca="false">SUM(Q21:Q24)</f>
        <v>0</v>
      </c>
      <c r="R25" s="178" t="n">
        <f aca="false">SUM(R21:R24)</f>
        <v>0</v>
      </c>
      <c r="S25" s="180" t="n">
        <f aca="false">SUM(S21:S24)</f>
        <v>0</v>
      </c>
      <c r="T25" s="180" t="n">
        <f aca="false">SUM(T21:T24)</f>
        <v>0</v>
      </c>
      <c r="U25" s="180" t="n">
        <f aca="false">SUM(U21:U24)</f>
        <v>0</v>
      </c>
      <c r="V25" s="179" t="n">
        <f aca="false">SUM(V21:V24)</f>
        <v>0</v>
      </c>
      <c r="W25" s="177" t="n">
        <f aca="false">SUM(W21:W24)</f>
        <v>0</v>
      </c>
      <c r="X25" s="178" t="n">
        <f aca="false">SUM(X21:X24)</f>
        <v>0</v>
      </c>
      <c r="Y25" s="180" t="n">
        <f aca="false">SUM(Y21:Y24)</f>
        <v>0</v>
      </c>
      <c r="Z25" s="180" t="n">
        <f aca="false">SUM(Z21:Z24)</f>
        <v>0</v>
      </c>
      <c r="AA25" s="180" t="n">
        <f aca="false">SUM(AA21:AA24)</f>
        <v>0</v>
      </c>
      <c r="AB25" s="179" t="n">
        <f aca="false">SUM(AB21:AB24)</f>
        <v>0</v>
      </c>
      <c r="AC25" s="177" t="n">
        <f aca="false">SUM(AC21:AC24)</f>
        <v>0</v>
      </c>
      <c r="AD25" s="178" t="n">
        <f aca="false">SUM(AD21:AD24)</f>
        <v>0</v>
      </c>
      <c r="AE25" s="180" t="n">
        <f aca="false">SUM(AE21:AE24)</f>
        <v>0</v>
      </c>
      <c r="AF25" s="180" t="n">
        <f aca="false">SUM(AF21:AF24)</f>
        <v>0</v>
      </c>
      <c r="AG25" s="180" t="n">
        <f aca="false">SUM(AG21:AG24)</f>
        <v>0</v>
      </c>
      <c r="AH25" s="179" t="n">
        <f aca="false">SUM(AH21:AH24)</f>
        <v>0</v>
      </c>
      <c r="AI25" s="146"/>
      <c r="AJ25" s="146"/>
      <c r="AK25" s="146"/>
      <c r="AL25" s="146"/>
      <c r="AM25" s="106"/>
    </row>
    <row r="26" customFormat="false" ht="12.75" hidden="false" customHeight="false" outlineLevel="0" collapsed="false">
      <c r="A26" s="201"/>
      <c r="B26" s="202"/>
      <c r="C26" s="202"/>
      <c r="D26" s="202"/>
      <c r="E26" s="203"/>
      <c r="F26" s="203"/>
      <c r="G26" s="203"/>
      <c r="H26" s="203"/>
      <c r="I26" s="203"/>
      <c r="J26" s="203"/>
    </row>
    <row r="27" customFormat="false" ht="12.75" hidden="false" customHeight="false" outlineLevel="0" collapsed="false">
      <c r="B27" s="296" t="s">
        <v>531</v>
      </c>
      <c r="C27" s="297"/>
      <c r="H27" s="146"/>
      <c r="I27" s="146"/>
      <c r="J27" s="146"/>
    </row>
    <row r="28" customFormat="false" ht="12.75" hidden="false" customHeight="false" outlineLevel="0" collapsed="false">
      <c r="A28" s="201"/>
      <c r="B28" s="204"/>
      <c r="C28" s="204"/>
      <c r="D28" s="204"/>
      <c r="E28" s="204"/>
      <c r="F28" s="204"/>
      <c r="G28" s="204"/>
      <c r="H28" s="204"/>
      <c r="I28" s="204"/>
      <c r="J28" s="204"/>
    </row>
    <row r="29" customFormat="false" ht="12.75" hidden="false" customHeight="false" outlineLevel="0" collapsed="false">
      <c r="A29" s="146"/>
      <c r="B29" s="205"/>
      <c r="C29" s="205"/>
      <c r="D29" s="205"/>
      <c r="E29" s="206"/>
      <c r="F29" s="206"/>
      <c r="G29" s="206"/>
      <c r="H29" s="206"/>
      <c r="I29" s="206"/>
      <c r="J29" s="206"/>
    </row>
    <row r="30" customFormat="false" ht="12.75" hidden="false" customHeight="false" outlineLevel="0" collapsed="false">
      <c r="A30" s="146"/>
      <c r="B30" s="205"/>
      <c r="C30" s="205"/>
      <c r="D30" s="205"/>
      <c r="E30" s="205"/>
      <c r="F30" s="205"/>
      <c r="G30" s="205"/>
      <c r="H30" s="205"/>
      <c r="I30" s="205"/>
      <c r="J30" s="205"/>
    </row>
    <row r="31" customFormat="false" ht="12.75" hidden="false" customHeight="false" outlineLevel="0" collapsed="false">
      <c r="A31" s="146"/>
      <c r="B31" s="205"/>
      <c r="C31" s="205"/>
      <c r="D31" s="205"/>
      <c r="E31" s="205"/>
      <c r="F31" s="205"/>
      <c r="G31" s="205"/>
      <c r="H31" s="205"/>
      <c r="I31" s="205"/>
      <c r="J31" s="205"/>
    </row>
    <row r="32" customFormat="false" ht="12.75" hidden="false" customHeight="false" outlineLevel="0" collapsed="false">
      <c r="A32" s="207"/>
      <c r="B32" s="204"/>
      <c r="C32" s="204"/>
      <c r="D32" s="204"/>
      <c r="E32" s="204"/>
      <c r="F32" s="204"/>
      <c r="G32" s="204"/>
      <c r="H32" s="204"/>
      <c r="I32" s="204"/>
      <c r="J32" s="204"/>
    </row>
    <row r="33" customFormat="false" ht="12.75" hidden="false" customHeight="false" outlineLevel="0" collapsed="false">
      <c r="A33" s="146"/>
      <c r="B33" s="204"/>
      <c r="C33" s="204"/>
      <c r="D33" s="204"/>
      <c r="E33" s="204"/>
      <c r="F33" s="204"/>
      <c r="G33" s="204"/>
      <c r="H33" s="204"/>
      <c r="I33" s="204"/>
      <c r="J33" s="204"/>
    </row>
    <row r="34" customFormat="false" ht="12.75" hidden="false" customHeight="false" outlineLevel="0" collapsed="false">
      <c r="A34" s="146"/>
      <c r="B34" s="204"/>
      <c r="C34" s="204"/>
      <c r="D34" s="204"/>
      <c r="E34" s="204"/>
      <c r="F34" s="204"/>
      <c r="G34" s="204"/>
      <c r="H34" s="204"/>
      <c r="I34" s="204"/>
      <c r="J34" s="204"/>
    </row>
    <row r="35" customFormat="false" ht="12.75" hidden="false" customHeight="false" outlineLevel="0" collapsed="false">
      <c r="A35" s="207"/>
      <c r="B35" s="204"/>
      <c r="C35" s="204"/>
      <c r="D35" s="204"/>
      <c r="E35" s="204"/>
      <c r="F35" s="204"/>
      <c r="G35" s="204"/>
      <c r="H35" s="204"/>
      <c r="I35" s="204"/>
      <c r="J35" s="204"/>
    </row>
    <row r="36" customFormat="false" ht="12.75" hidden="false" customHeight="false" outlineLevel="0" collapsed="false">
      <c r="A36" s="146"/>
      <c r="B36" s="204"/>
      <c r="C36" s="204"/>
      <c r="D36" s="204"/>
      <c r="E36" s="204"/>
      <c r="F36" s="204"/>
      <c r="G36" s="204"/>
      <c r="H36" s="204"/>
      <c r="I36" s="204"/>
      <c r="J36" s="204"/>
    </row>
    <row r="37" customFormat="false" ht="12.75" hidden="false" customHeight="false" outlineLevel="0" collapsed="false">
      <c r="A37" s="146"/>
      <c r="B37" s="204"/>
      <c r="C37" s="204"/>
      <c r="D37" s="204"/>
      <c r="E37" s="204"/>
      <c r="F37" s="204"/>
      <c r="G37" s="204"/>
      <c r="H37" s="204"/>
      <c r="I37" s="204"/>
      <c r="J37" s="204"/>
    </row>
    <row r="38" customFormat="false" ht="12.75" hidden="false" customHeight="false" outlineLevel="0" collapsed="false">
      <c r="A38" s="146"/>
      <c r="B38" s="204"/>
      <c r="C38" s="204"/>
      <c r="D38" s="204"/>
      <c r="E38" s="204"/>
      <c r="F38" s="204"/>
      <c r="G38" s="204"/>
      <c r="H38" s="204"/>
      <c r="I38" s="204"/>
      <c r="J38" s="204"/>
    </row>
    <row r="39" customFormat="false" ht="12.75" hidden="false" customHeight="false" outlineLevel="0" collapsed="false">
      <c r="A39" s="146"/>
    </row>
  </sheetData>
  <sheetProtection sheet="true" password="cc43" formatCells="false" formatColumns="false" formatRows="false"/>
  <mergeCells count="20">
    <mergeCell ref="B6:D9"/>
    <mergeCell ref="E6:J7"/>
    <mergeCell ref="K6:V6"/>
    <mergeCell ref="W6:AH6"/>
    <mergeCell ref="K7:P7"/>
    <mergeCell ref="Q7:V7"/>
    <mergeCell ref="W7:AB7"/>
    <mergeCell ref="AC7:AH7"/>
    <mergeCell ref="B26:D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0" man="true" max="65535" min="0"/>
    <brk id="2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P38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false" hidden="false" outlineLevel="0" max="3" min="2" style="44" width="9.14"/>
    <col collapsed="false" customWidth="true" hidden="false" outlineLevel="0" max="4" min="4" style="44" width="17.7"/>
    <col collapsed="false" customWidth="true" hidden="false" outlineLevel="0" max="6" min="5" style="44" width="7.7"/>
    <col collapsed="false" customWidth="true" hidden="false" outlineLevel="0" max="7" min="7" style="44" width="7.28"/>
    <col collapsed="false" customWidth="true" hidden="false" outlineLevel="0" max="12" min="8" style="44" width="7.7"/>
    <col collapsed="false" customWidth="true" hidden="false" outlineLevel="0" max="13" min="13" style="44" width="7.14"/>
    <col collapsed="false" customWidth="true" hidden="false" outlineLevel="0" max="18" min="14" style="44" width="7.7"/>
    <col collapsed="false" customWidth="true" hidden="false" outlineLevel="0" max="19" min="19" style="44" width="7.56"/>
    <col collapsed="false" customWidth="true" hidden="false" outlineLevel="0" max="24" min="20" style="44" width="7.7"/>
    <col collapsed="false" customWidth="true" hidden="false" outlineLevel="0" max="25" min="25" style="44" width="7.28"/>
    <col collapsed="false" customWidth="true" hidden="false" outlineLevel="0" max="30" min="26" style="44" width="7.7"/>
    <col collapsed="false" customWidth="true" hidden="false" outlineLevel="0" max="31" min="31" style="44" width="7.56"/>
    <col collapsed="false" customWidth="true" hidden="false" outlineLevel="0" max="36" min="32" style="44" width="7.7"/>
    <col collapsed="false" customWidth="true" hidden="false" outlineLevel="0" max="37" min="37" style="44" width="7.28"/>
    <col collapsed="false" customWidth="true" hidden="false" outlineLevel="0" max="42" min="38" style="44" width="7.7"/>
    <col collapsed="false" customWidth="true" hidden="false" outlineLevel="0" max="43" min="43" style="44" width="7.42"/>
    <col collapsed="false" customWidth="true" hidden="false" outlineLevel="0" max="48" min="44" style="44" width="7.7"/>
    <col collapsed="false" customWidth="true" hidden="false" outlineLevel="0" max="49" min="49" style="44" width="7.14"/>
    <col collapsed="false" customWidth="true" hidden="false" outlineLevel="0" max="54" min="50" style="44" width="7.7"/>
    <col collapsed="false" customWidth="true" hidden="false" outlineLevel="0" max="55" min="55" style="44" width="7.14"/>
    <col collapsed="false" customWidth="true" hidden="false" outlineLevel="0" max="58" min="56" style="44" width="7.7"/>
    <col collapsed="false" customWidth="true" hidden="false" outlineLevel="0" max="59" min="59" style="44" width="6.7"/>
    <col collapsed="false" customWidth="true" hidden="false" outlineLevel="0" max="60" min="60" style="44" width="10.13"/>
    <col collapsed="false" customWidth="true" hidden="false" outlineLevel="0" max="61" min="61" style="44" width="7.14"/>
    <col collapsed="false" customWidth="true" hidden="false" outlineLevel="0" max="62" min="62" style="44" width="5.71"/>
    <col collapsed="false" customWidth="true" hidden="false" outlineLevel="0" max="63" min="63" style="44" width="9.99"/>
    <col collapsed="false" customWidth="false" hidden="false" outlineLevel="0" max="64" min="64" style="44" width="9.14"/>
    <col collapsed="false" customWidth="true" hidden="false" outlineLevel="0" max="65" min="65" style="44" width="26.56"/>
    <col collapsed="false" customWidth="true" hidden="false" outlineLevel="0" max="66" min="66" style="44" width="6.28"/>
    <col collapsed="false" customWidth="false" hidden="false" outlineLevel="0" max="257" min="67" style="44" width="9.14"/>
  </cols>
  <sheetData>
    <row r="1" customFormat="false" ht="18.75" hidden="false" customHeight="false" outlineLevel="0" collapsed="false">
      <c r="B1" s="45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182"/>
      <c r="B2" s="46" t="str">
        <f aca="false">הוראות!B13</f>
        <v>ק.ה.ר הקרן השתלמות לרוקחים בע"מ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</row>
    <row r="3" customFormat="false" ht="13.5" hidden="false" customHeight="true" outlineLevel="0" collapsed="false">
      <c r="A3" s="45"/>
      <c r="B3" s="47" t="str">
        <f aca="false">CONCATENATE(הוראות!Z13,הוראות!F13)</f>
        <v>הנתונים ביחידות בודדות לשנת 2019</v>
      </c>
      <c r="F3" s="44" t="n">
        <f aca="false">E3-1</f>
        <v>-1</v>
      </c>
    </row>
    <row r="4" customFormat="false" ht="12.75" hidden="false" customHeight="false" outlineLevel="0" collapsed="false">
      <c r="B4" s="38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24"/>
      <c r="B6" s="231" t="s">
        <v>389</v>
      </c>
      <c r="C6" s="231"/>
      <c r="D6" s="231"/>
      <c r="E6" s="108" t="s">
        <v>482</v>
      </c>
      <c r="F6" s="108"/>
      <c r="G6" s="108"/>
      <c r="H6" s="108"/>
      <c r="I6" s="108"/>
      <c r="J6" s="108"/>
      <c r="K6" s="108" t="s">
        <v>483</v>
      </c>
      <c r="L6" s="108"/>
      <c r="M6" s="108"/>
      <c r="N6" s="108"/>
      <c r="O6" s="108"/>
      <c r="P6" s="108"/>
      <c r="Q6" s="108" t="s">
        <v>403</v>
      </c>
      <c r="R6" s="108"/>
      <c r="S6" s="108"/>
      <c r="T6" s="108"/>
      <c r="U6" s="108"/>
      <c r="V6" s="108"/>
      <c r="W6" s="108" t="s">
        <v>404</v>
      </c>
      <c r="X6" s="108"/>
      <c r="Y6" s="108"/>
      <c r="Z6" s="108"/>
      <c r="AA6" s="108"/>
      <c r="AB6" s="108"/>
      <c r="AC6" s="108" t="s">
        <v>405</v>
      </c>
      <c r="AD6" s="108"/>
      <c r="AE6" s="108"/>
      <c r="AF6" s="108"/>
      <c r="AG6" s="108"/>
      <c r="AH6" s="108"/>
      <c r="AI6" s="108" t="s">
        <v>406</v>
      </c>
      <c r="AJ6" s="108"/>
      <c r="AK6" s="108"/>
      <c r="AL6" s="108"/>
      <c r="AM6" s="108"/>
      <c r="AN6" s="108"/>
      <c r="AO6" s="108" t="s">
        <v>407</v>
      </c>
      <c r="AP6" s="108"/>
      <c r="AQ6" s="108"/>
      <c r="AR6" s="108"/>
      <c r="AS6" s="108"/>
      <c r="AT6" s="108"/>
      <c r="AU6" s="108" t="s">
        <v>484</v>
      </c>
      <c r="AV6" s="108"/>
      <c r="AW6" s="108"/>
      <c r="AX6" s="108"/>
      <c r="AY6" s="108"/>
      <c r="AZ6" s="108"/>
      <c r="BA6" s="108" t="s">
        <v>409</v>
      </c>
      <c r="BB6" s="108"/>
      <c r="BC6" s="108"/>
      <c r="BD6" s="108"/>
      <c r="BE6" s="108"/>
      <c r="BF6" s="108"/>
      <c r="BG6" s="113"/>
      <c r="BH6" s="113"/>
      <c r="BI6" s="113"/>
      <c r="BJ6" s="113"/>
      <c r="BK6" s="113"/>
      <c r="BL6" s="106"/>
    </row>
    <row r="7" customFormat="false" ht="25.5" hidden="false" customHeight="true" outlineLevel="0" collapsed="false">
      <c r="A7" s="226"/>
      <c r="B7" s="231"/>
      <c r="C7" s="231"/>
      <c r="D7" s="231"/>
      <c r="E7" s="117" t="s">
        <v>393</v>
      </c>
      <c r="F7" s="115" t="s">
        <v>528</v>
      </c>
      <c r="G7" s="58" t="s">
        <v>315</v>
      </c>
      <c r="H7" s="58" t="s">
        <v>316</v>
      </c>
      <c r="I7" s="58" t="s">
        <v>317</v>
      </c>
      <c r="J7" s="60" t="s">
        <v>318</v>
      </c>
      <c r="K7" s="117" t="s">
        <v>393</v>
      </c>
      <c r="L7" s="115" t="s">
        <v>528</v>
      </c>
      <c r="M7" s="58" t="s">
        <v>315</v>
      </c>
      <c r="N7" s="58" t="s">
        <v>316</v>
      </c>
      <c r="O7" s="58" t="s">
        <v>317</v>
      </c>
      <c r="P7" s="60" t="s">
        <v>318</v>
      </c>
      <c r="Q7" s="117" t="s">
        <v>393</v>
      </c>
      <c r="R7" s="115" t="s">
        <v>528</v>
      </c>
      <c r="S7" s="58" t="s">
        <v>315</v>
      </c>
      <c r="T7" s="58" t="s">
        <v>316</v>
      </c>
      <c r="U7" s="58" t="s">
        <v>317</v>
      </c>
      <c r="V7" s="60" t="s">
        <v>318</v>
      </c>
      <c r="W7" s="117" t="s">
        <v>393</v>
      </c>
      <c r="X7" s="115" t="s">
        <v>528</v>
      </c>
      <c r="Y7" s="58" t="s">
        <v>315</v>
      </c>
      <c r="Z7" s="58" t="s">
        <v>316</v>
      </c>
      <c r="AA7" s="58" t="s">
        <v>317</v>
      </c>
      <c r="AB7" s="60" t="s">
        <v>318</v>
      </c>
      <c r="AC7" s="117" t="s">
        <v>393</v>
      </c>
      <c r="AD7" s="115" t="s">
        <v>528</v>
      </c>
      <c r="AE7" s="58" t="s">
        <v>315</v>
      </c>
      <c r="AF7" s="58" t="s">
        <v>316</v>
      </c>
      <c r="AG7" s="58" t="s">
        <v>317</v>
      </c>
      <c r="AH7" s="60" t="s">
        <v>318</v>
      </c>
      <c r="AI7" s="117" t="s">
        <v>393</v>
      </c>
      <c r="AJ7" s="115" t="s">
        <v>528</v>
      </c>
      <c r="AK7" s="58" t="s">
        <v>315</v>
      </c>
      <c r="AL7" s="58" t="s">
        <v>316</v>
      </c>
      <c r="AM7" s="58" t="s">
        <v>317</v>
      </c>
      <c r="AN7" s="60" t="s">
        <v>318</v>
      </c>
      <c r="AO7" s="117" t="s">
        <v>393</v>
      </c>
      <c r="AP7" s="115" t="s">
        <v>528</v>
      </c>
      <c r="AQ7" s="58" t="s">
        <v>315</v>
      </c>
      <c r="AR7" s="58" t="s">
        <v>316</v>
      </c>
      <c r="AS7" s="58" t="s">
        <v>317</v>
      </c>
      <c r="AT7" s="60" t="s">
        <v>318</v>
      </c>
      <c r="AU7" s="117" t="s">
        <v>393</v>
      </c>
      <c r="AV7" s="115" t="s">
        <v>528</v>
      </c>
      <c r="AW7" s="58" t="s">
        <v>315</v>
      </c>
      <c r="AX7" s="58" t="s">
        <v>316</v>
      </c>
      <c r="AY7" s="58" t="s">
        <v>317</v>
      </c>
      <c r="AZ7" s="60" t="s">
        <v>318</v>
      </c>
      <c r="BA7" s="117" t="s">
        <v>393</v>
      </c>
      <c r="BB7" s="115" t="s">
        <v>528</v>
      </c>
      <c r="BC7" s="58" t="s">
        <v>315</v>
      </c>
      <c r="BD7" s="58" t="s">
        <v>316</v>
      </c>
      <c r="BE7" s="58" t="s">
        <v>317</v>
      </c>
      <c r="BF7" s="119" t="s">
        <v>318</v>
      </c>
      <c r="BG7" s="113"/>
      <c r="BH7" s="113"/>
      <c r="BI7" s="113"/>
      <c r="BJ7" s="113"/>
      <c r="BK7" s="113"/>
      <c r="BL7" s="106"/>
    </row>
    <row r="8" customFormat="false" ht="13.5" hidden="false" customHeight="false" outlineLevel="0" collapsed="false">
      <c r="A8" s="227"/>
      <c r="B8" s="231"/>
      <c r="C8" s="231"/>
      <c r="D8" s="231"/>
      <c r="E8" s="121" t="s">
        <v>319</v>
      </c>
      <c r="F8" s="123" t="s">
        <v>320</v>
      </c>
      <c r="G8" s="123" t="s">
        <v>321</v>
      </c>
      <c r="H8" s="123" t="s">
        <v>322</v>
      </c>
      <c r="I8" s="123" t="s">
        <v>323</v>
      </c>
      <c r="J8" s="124" t="s">
        <v>324</v>
      </c>
      <c r="K8" s="121" t="s">
        <v>325</v>
      </c>
      <c r="L8" s="123" t="s">
        <v>326</v>
      </c>
      <c r="M8" s="123" t="s">
        <v>327</v>
      </c>
      <c r="N8" s="123" t="s">
        <v>328</v>
      </c>
      <c r="O8" s="123" t="s">
        <v>329</v>
      </c>
      <c r="P8" s="124" t="s">
        <v>330</v>
      </c>
      <c r="Q8" s="121" t="s">
        <v>331</v>
      </c>
      <c r="R8" s="123" t="s">
        <v>332</v>
      </c>
      <c r="S8" s="123" t="s">
        <v>333</v>
      </c>
      <c r="T8" s="123" t="s">
        <v>334</v>
      </c>
      <c r="U8" s="123" t="s">
        <v>335</v>
      </c>
      <c r="V8" s="124" t="s">
        <v>336</v>
      </c>
      <c r="W8" s="121" t="s">
        <v>337</v>
      </c>
      <c r="X8" s="123" t="s">
        <v>338</v>
      </c>
      <c r="Y8" s="123" t="s">
        <v>339</v>
      </c>
      <c r="Z8" s="123" t="s">
        <v>340</v>
      </c>
      <c r="AA8" s="123" t="s">
        <v>341</v>
      </c>
      <c r="AB8" s="124" t="s">
        <v>342</v>
      </c>
      <c r="AC8" s="121" t="s">
        <v>343</v>
      </c>
      <c r="AD8" s="123" t="s">
        <v>344</v>
      </c>
      <c r="AE8" s="123" t="s">
        <v>345</v>
      </c>
      <c r="AF8" s="123" t="s">
        <v>346</v>
      </c>
      <c r="AG8" s="123" t="s">
        <v>347</v>
      </c>
      <c r="AH8" s="124" t="s">
        <v>348</v>
      </c>
      <c r="AI8" s="121" t="s">
        <v>349</v>
      </c>
      <c r="AJ8" s="123" t="s">
        <v>350</v>
      </c>
      <c r="AK8" s="123" t="s">
        <v>351</v>
      </c>
      <c r="AL8" s="123" t="s">
        <v>352</v>
      </c>
      <c r="AM8" s="123" t="s">
        <v>353</v>
      </c>
      <c r="AN8" s="124" t="s">
        <v>354</v>
      </c>
      <c r="AO8" s="121" t="s">
        <v>355</v>
      </c>
      <c r="AP8" s="123" t="s">
        <v>356</v>
      </c>
      <c r="AQ8" s="123" t="s">
        <v>357</v>
      </c>
      <c r="AR8" s="123" t="s">
        <v>358</v>
      </c>
      <c r="AS8" s="123" t="s">
        <v>359</v>
      </c>
      <c r="AT8" s="124" t="s">
        <v>360</v>
      </c>
      <c r="AU8" s="121" t="s">
        <v>361</v>
      </c>
      <c r="AV8" s="123" t="s">
        <v>362</v>
      </c>
      <c r="AW8" s="123" t="s">
        <v>363</v>
      </c>
      <c r="AX8" s="123" t="s">
        <v>364</v>
      </c>
      <c r="AY8" s="123" t="s">
        <v>365</v>
      </c>
      <c r="AZ8" s="124" t="s">
        <v>366</v>
      </c>
      <c r="BA8" s="121" t="s">
        <v>367</v>
      </c>
      <c r="BB8" s="123" t="s">
        <v>412</v>
      </c>
      <c r="BC8" s="123" t="s">
        <v>413</v>
      </c>
      <c r="BD8" s="123" t="s">
        <v>414</v>
      </c>
      <c r="BE8" s="123" t="s">
        <v>415</v>
      </c>
      <c r="BF8" s="124" t="s">
        <v>416</v>
      </c>
      <c r="BG8" s="228"/>
      <c r="BH8" s="228"/>
      <c r="BI8" s="228"/>
      <c r="BJ8" s="228"/>
      <c r="BK8" s="228"/>
      <c r="BL8" s="228"/>
      <c r="BM8" s="228"/>
      <c r="BN8" s="228"/>
      <c r="BO8" s="228"/>
      <c r="BP8" s="228"/>
    </row>
    <row r="9" customFormat="false" ht="12.75" hidden="false" customHeight="false" outlineLevel="0" collapsed="false">
      <c r="A9" s="227" t="s">
        <v>368</v>
      </c>
      <c r="B9" s="134" t="s">
        <v>394</v>
      </c>
      <c r="C9" s="185"/>
      <c r="D9" s="186"/>
      <c r="E9" s="135"/>
      <c r="F9" s="138"/>
      <c r="G9" s="138"/>
      <c r="H9" s="138"/>
      <c r="I9" s="138"/>
      <c r="J9" s="139"/>
      <c r="K9" s="135"/>
      <c r="L9" s="138"/>
      <c r="M9" s="138"/>
      <c r="N9" s="138"/>
      <c r="O9" s="138"/>
      <c r="P9" s="139"/>
      <c r="Q9" s="135"/>
      <c r="R9" s="138"/>
      <c r="S9" s="138"/>
      <c r="T9" s="138"/>
      <c r="U9" s="138"/>
      <c r="V9" s="145"/>
      <c r="W9" s="135"/>
      <c r="X9" s="138"/>
      <c r="Y9" s="138"/>
      <c r="Z9" s="138"/>
      <c r="AA9" s="138"/>
      <c r="AB9" s="139"/>
      <c r="AC9" s="135"/>
      <c r="AD9" s="138"/>
      <c r="AE9" s="138"/>
      <c r="AF9" s="138"/>
      <c r="AG9" s="138"/>
      <c r="AH9" s="139"/>
      <c r="AI9" s="135"/>
      <c r="AJ9" s="138"/>
      <c r="AK9" s="138"/>
      <c r="AL9" s="138"/>
      <c r="AM9" s="138"/>
      <c r="AN9" s="145"/>
      <c r="AO9" s="135"/>
      <c r="AP9" s="138"/>
      <c r="AQ9" s="138"/>
      <c r="AR9" s="138"/>
      <c r="AS9" s="138"/>
      <c r="AT9" s="139"/>
      <c r="AU9" s="135"/>
      <c r="AV9" s="138"/>
      <c r="AW9" s="138"/>
      <c r="AX9" s="138"/>
      <c r="AY9" s="138"/>
      <c r="AZ9" s="139"/>
      <c r="BA9" s="135"/>
      <c r="BB9" s="138"/>
      <c r="BC9" s="138"/>
      <c r="BD9" s="138"/>
      <c r="BE9" s="138"/>
      <c r="BF9" s="139"/>
      <c r="BG9" s="146"/>
      <c r="BH9" s="146"/>
      <c r="BI9" s="146"/>
      <c r="BJ9" s="146"/>
      <c r="BK9" s="146"/>
      <c r="BL9" s="106"/>
    </row>
    <row r="10" customFormat="false" ht="12.75" hidden="false" customHeight="false" outlineLevel="0" collapsed="false">
      <c r="A10" s="147" t="n">
        <v>3</v>
      </c>
      <c r="B10" s="152" t="s">
        <v>529</v>
      </c>
      <c r="C10" s="189"/>
      <c r="D10" s="190"/>
      <c r="E10" s="153" t="n">
        <f aca="false">SUM(F10:J10)</f>
        <v>0</v>
      </c>
      <c r="F10" s="154" t="n">
        <f aca="false">IF((' בריאות א2'!D12+' בריאות א2'!K12+' בריאות א2'!E12+' בריאות א2'!L12+' בריאות א2'!D13+' בריאות א2'!K13+' בריאות א2'!E13+' בריאות א2'!L13)=0,0,(' בריאות א2'!D12+' בריאות א2'!K12+' בריאות א2'!E12+' בריאות א2'!L12+' בריאות א2'!D13+' בריאות א2'!K13+' בריאות א2'!E13+' בריאות א2'!L13)/(' בריאות א2'!$C$17+' בריאות א2'!$J$17))</f>
        <v>0</v>
      </c>
      <c r="G10" s="154" t="n">
        <f aca="false">IF((' בריאות א2'!F12+' בריאות א2'!M12+' בריאות א2'!F13+' בריאות א2'!M13)=0,0,(' בריאות א2'!F12+' בריאות א2'!M12+' בריאות א2'!F13+' בריאות א2'!M13)/(' בריאות א2'!$C$17+' בריאות א2'!$J$17))</f>
        <v>0</v>
      </c>
      <c r="H10" s="154" t="n">
        <f aca="false">IF((' בריאות א2'!G12+' בריאות א2'!N12+' בריאות א2'!G13+' בריאות א2'!N13)=0,0,(' בריאות א2'!G12+' בריאות א2'!N12+' בריאות א2'!G13+' בריאות א2'!N13)/(' בריאות א2'!$C$17+' בריאות א2'!$J$17))</f>
        <v>0</v>
      </c>
      <c r="I10" s="154" t="n">
        <f aca="false">IF((' בריאות א2'!H12+' בריאות א2'!O12+' בריאות א2'!H13+' בריאות א2'!O13)=0,0,(' בריאות א2'!H12+' בריאות א2'!O12+' בריאות א2'!H13+' בריאות א2'!O13)/(' בריאות א2'!$C$17+' בריאות א2'!$J$17))</f>
        <v>0</v>
      </c>
      <c r="J10" s="154" t="n">
        <f aca="false">IF((' בריאות א2'!I12+' בריאות א2'!P12+' בריאות א2'!I13+' בריאות א2'!P13)=0,0,(' בריאות א2'!I12+' בריאות א2'!P12+' בריאות א2'!I13+' בריאות א2'!P13)/(' בריאות א2'!$C$17+' בריאות א2'!$J$17))</f>
        <v>0</v>
      </c>
      <c r="K10" s="153" t="n">
        <f aca="false">SUM(L10:P10)</f>
        <v>0</v>
      </c>
      <c r="L10" s="154" t="n">
        <f aca="false">IF((' בריאות א2'!R12+' בריאות א2'!Y12+' בריאות א2'!S12+' בריאות א2'!Z12+' בריאות א2'!R13+' בריאות א2'!Y13+' בריאות א2'!S13+' בריאות א2'!Z13)=0,0,(' בריאות א2'!R12+' בריאות א2'!Y12+' בריאות א2'!S12+' בריאות א2'!Z12+' בריאות א2'!R13+' בריאות א2'!Y13+' בריאות א2'!S13+' בריאות א2'!Z13)/(' בריאות א2'!$Q$17+' בריאות א2'!$X$17))</f>
        <v>0</v>
      </c>
      <c r="M10" s="154" t="n">
        <f aca="false">IF((' בריאות א2'!T12+' בריאות א2'!AA12+' בריאות א2'!T13+' בריאות א2'!AA13)=0,0,(' בריאות א2'!T12+' בריאות א2'!AA12+' בריאות א2'!T13+' בריאות א2'!AA13)/(' בריאות א2'!$Q$17+' בריאות א2'!$X$17))</f>
        <v>0</v>
      </c>
      <c r="N10" s="154" t="n">
        <f aca="false">IF((' בריאות א2'!U12+' בריאות א2'!AB12+' בריאות א2'!U13+' בריאות א2'!AB13)=0,0,(' בריאות א2'!U12+' בריאות א2'!AB12+' בריאות א2'!U13+' בריאות א2'!AB13)/(' בריאות א2'!$Q$17+' בריאות א2'!$X$17))</f>
        <v>0</v>
      </c>
      <c r="O10" s="154" t="n">
        <f aca="false">IF((' בריאות א2'!V12+' בריאות א2'!AC12+' בריאות א2'!V13+' בריאות א2'!AC13)=0,0,(' בריאות א2'!V12+' בריאות א2'!AC12+' בריאות א2'!V13+' בריאות א2'!AC13)/(' בריאות א2'!$Q$17+' בריאות א2'!$X$17))</f>
        <v>0</v>
      </c>
      <c r="P10" s="154" t="n">
        <f aca="false">IF((' בריאות א2'!W12+' בריאות א2'!AD12+' בריאות א2'!W13+' בריאות א2'!AD13)=0,0,(' בריאות א2'!W12+' בריאות א2'!AD12+' בריאות א2'!W13+' בריאות א2'!AD13)/(' בריאות א2'!$Q$17+' בריאות א2'!$X$17))</f>
        <v>0</v>
      </c>
      <c r="Q10" s="153" t="n">
        <f aca="false">SUM(R10:V10)</f>
        <v>0</v>
      </c>
      <c r="R10" s="154" t="n">
        <f aca="false">IF((' בריאות א2'!AF12+' בריאות א2'!AM12+' בריאות א2'!AG12+' בריאות א2'!AN12+' בריאות א2'!AF13+' בריאות א2'!AM13+' בריאות א2'!AG13+' בריאות א2'!AN13)=0,0,(' בריאות א2'!AF12+' בריאות א2'!AM12+' בריאות א2'!AG12+' בריאות א2'!AN12+' בריאות א2'!AF13+' בריאות א2'!AM13+' בריאות א2'!AG13+' בריאות א2'!AN13)/(' בריאות א2'!$AE$17+' בריאות א2'!$AL$17))</f>
        <v>0</v>
      </c>
      <c r="S10" s="154" t="n">
        <f aca="false">IF((' בריאות א2'!AH12+' בריאות א2'!AO12+' בריאות א2'!AH13+' בריאות א2'!AO13)=0,0,(' בריאות א2'!AH12+' בריאות א2'!AO12+' בריאות א2'!AH13+' בריאות א2'!AO13)/(' בריאות א2'!$AE$17+' בריאות א2'!$AL$17))</f>
        <v>0</v>
      </c>
      <c r="T10" s="154" t="n">
        <f aca="false">IF((' בריאות א2'!AI12+' בריאות א2'!AP12+' בריאות א2'!AI13+' בריאות א2'!AP13)=0,0,(' בריאות א2'!AI12+' בריאות א2'!AP12+' בריאות א2'!AI13+' בריאות א2'!AP13)/(' בריאות א2'!$AE$17+' בריאות א2'!$AL$17))</f>
        <v>0</v>
      </c>
      <c r="U10" s="154" t="n">
        <f aca="false">IF((' בריאות א2'!AJ12+' בריאות א2'!AQ12+' בריאות א2'!AJ13+' בריאות א2'!AQ13)=0,0,(' בריאות א2'!AJ12+' בריאות א2'!AQ12+' בריאות א2'!AJ13+' בריאות א2'!AQ13)/(' בריאות א2'!$AE$17+' בריאות א2'!$AL$17))</f>
        <v>0</v>
      </c>
      <c r="V10" s="154" t="n">
        <f aca="false">IF((' בריאות א2'!AK12+' בריאות א2'!AR12+' בריאות א2'!AK13+' בריאות א2'!AR13)=0,0,(' בריאות א2'!AK12+' בריאות א2'!AR12+' בריאות א2'!AK13+' בריאות א2'!AR13)/(' בריאות א2'!$AE$17+' בריאות א2'!$AL$17))</f>
        <v>0</v>
      </c>
      <c r="W10" s="153" t="n">
        <f aca="false">SUM(X10:AB10)</f>
        <v>0</v>
      </c>
      <c r="X10" s="154" t="n">
        <f aca="false">IF((' בריאות א2'!AT12+' בריאות א2'!BA12+' בריאות א2'!AU12+' בריאות א2'!BB12+' בריאות א2'!AT13+' בריאות א2'!BA13+' בריאות א2'!AU13+' בריאות א2'!BB13)=0,0,(' בריאות א2'!AT12+' בריאות א2'!BA12+' בריאות א2'!AU12+' בריאות א2'!BB12+' בריאות א2'!AT13+' בריאות א2'!BA13+' בריאות א2'!AU13+' בריאות א2'!BB13)/(' בריאות א2'!$AZ$17+' בריאות א2'!$AS$17))</f>
        <v>0</v>
      </c>
      <c r="Y10" s="154" t="n">
        <f aca="false">IF((' בריאות א2'!AV12+' בריאות א2'!BC12+' בריאות א2'!AV13+' בריאות א2'!BC13)=0,0,(' בריאות א2'!AV12+' בריאות א2'!BC12+' בריאות א2'!AV13+' בריאות א2'!BC13)/(' בריאות א2'!$AZ$17+' בריאות א2'!$AS$17))</f>
        <v>0</v>
      </c>
      <c r="Z10" s="154" t="n">
        <f aca="false">IF((' בריאות א2'!AW12+' בריאות א2'!BD12+' בריאות א2'!AW13+' בריאות א2'!BD13)=0,0,(' בריאות א2'!AW12+' בריאות א2'!BD12+' בריאות א2'!AW13+' בריאות א2'!BD13)/(' בריאות א2'!$AZ$17+' בריאות א2'!$AS$17))</f>
        <v>0</v>
      </c>
      <c r="AA10" s="154" t="n">
        <f aca="false">IF((' בריאות א2'!AX12+' בריאות א2'!BE12+' בריאות א2'!AX13+' בריאות א2'!BE13)=0,0,(' בריאות א2'!AX12+' בריאות א2'!BE12+' בריאות א2'!AX13+' בריאות א2'!BE13)/(' בריאות א2'!$AZ$17+' בריאות א2'!$AS$17))</f>
        <v>0</v>
      </c>
      <c r="AB10" s="154" t="n">
        <f aca="false">IF((' בריאות א2'!AY12+' בריאות א2'!BF12+' בריאות א2'!AY13+' בריאות א2'!BF13)=0,0,(' בריאות א2'!AY12+' בריאות א2'!BF12+' בריאות א2'!AY13+' בריאות א2'!BF13)/(' בריאות א2'!$AZ$17+' בריאות א2'!$AS$17))</f>
        <v>0</v>
      </c>
      <c r="AC10" s="153" t="n">
        <f aca="false">SUM(AD10:AH10)</f>
        <v>0</v>
      </c>
      <c r="AD10" s="154" t="n">
        <f aca="false">IF(' בריאות א2'!BH12+' בריאות א2'!BI12+' בריאות א2'!BH13+' בריאות א2'!BI13=0,0,(' בריאות א2'!BH12+' בריאות א2'!BI12+' בריאות א2'!BH13+' בריאות א2'!BI13)/' בריאות א2'!$BG$17)</f>
        <v>0</v>
      </c>
      <c r="AE10" s="154" t="n">
        <f aca="false">IF(' בריאות א2'!BJ12+' בריאות א2'!BJ13=0,0,(' בריאות א2'!BJ12+' בריאות א2'!BJ13)/' בריאות א2'!$BG$17)</f>
        <v>0</v>
      </c>
      <c r="AF10" s="154" t="n">
        <f aca="false">IF(' בריאות א2'!BK12+' בריאות א2'!BK13=0,0,(' בריאות א2'!BK12+' בריאות א2'!BK13)/' בריאות א2'!$BG$17)</f>
        <v>0</v>
      </c>
      <c r="AG10" s="154" t="n">
        <f aca="false">IF(' בריאות א2'!BL12+' בריאות א2'!BL13=0,0,(' בריאות א2'!BL12+' בריאות א2'!BL13)/' בריאות א2'!$BG$17)</f>
        <v>0</v>
      </c>
      <c r="AH10" s="154" t="n">
        <f aca="false">IF(' בריאות א2'!BM12+' בריאות א2'!BM13=0,0,(' בריאות א2'!BM12+' בריאות א2'!BM13)/' בריאות א2'!$BG$17)</f>
        <v>0</v>
      </c>
      <c r="AI10" s="153" t="n">
        <f aca="false">SUM(AJ10:AN10)</f>
        <v>0</v>
      </c>
      <c r="AJ10" s="154" t="n">
        <f aca="false">IF((' בריאות א2'!BO12+' בריאות א2'!BV12+' בריאות א2'!BP12+' בריאות א2'!BW12+' בריאות א2'!BO13+' בריאות א2'!BV13+' בריאות א2'!BP13+' בריאות א2'!BW13)=0,0,(' בריאות א2'!BO12+' בריאות א2'!BV12+' בריאות א2'!BP12+' בריאות א2'!BW12+' בריאות א2'!BO13+' בריאות א2'!BV13+' בריאות א2'!BP13+' בריאות א2'!BW13)/(' בריאות א2'!$BN$17+' בריאות א2'!$BU$17))</f>
        <v>0</v>
      </c>
      <c r="AK10" s="154" t="n">
        <f aca="false">IF((' בריאות א2'!BQ12+' בריאות א2'!BX12+' בריאות א2'!BQ13+' בריאות א2'!BX13)=0,0,(' בריאות א2'!BQ12+' בריאות א2'!BX12+' בריאות א2'!BQ13+' בריאות א2'!BX13)/(' בריאות א2'!$BN$17+' בריאות א2'!$BU$17))</f>
        <v>0</v>
      </c>
      <c r="AL10" s="154" t="n">
        <f aca="false">IF((' בריאות א2'!BR12+' בריאות א2'!BY12+' בריאות א2'!BR13+' בריאות א2'!BY13)=0,0,(' בריאות א2'!BR12+' בריאות א2'!BY12+' בריאות א2'!BR13+' בריאות א2'!BY13)/(' בריאות א2'!$BN$17+' בריאות א2'!$BU$17))</f>
        <v>0</v>
      </c>
      <c r="AM10" s="154" t="n">
        <f aca="false">IF((' בריאות א2'!BS12+' בריאות א2'!BZ12+' בריאות א2'!BS13+' בריאות א2'!BZ13)=0,0,(' בריאות א2'!BS12+' בריאות א2'!BZ12+' בריאות א2'!BS13+' בריאות א2'!BZ13)/(' בריאות א2'!$BN$17+' בריאות א2'!$BU$17))</f>
        <v>0</v>
      </c>
      <c r="AN10" s="154" t="n">
        <f aca="false">IF((' בריאות א2'!BT12+' בריאות א2'!CA12+' בריאות א2'!BT13+' בריאות א2'!CA13)=0,0,(' בריאות א2'!BT12+' בריאות א2'!CA12+' בריאות א2'!BT13+' בריאות א2'!CA13)/(' בריאות א2'!$BN$17+' בריאות א2'!$BU$17))</f>
        <v>0</v>
      </c>
      <c r="AO10" s="153" t="n">
        <f aca="false">SUM(AP10:AT10)</f>
        <v>0</v>
      </c>
      <c r="AP10" s="154" t="n">
        <f aca="false">IF((' בריאות א2'!CC12+' בריאות א2'!CJ12+' בריאות א2'!CD12+' בריאות א2'!CK12+' בריאות א2'!CC13+' בריאות א2'!CJ13+' בריאות א2'!CD13+' בריאות א2'!CK13)=0,0,(' בריאות א2'!CC12+' בריאות א2'!CJ12+' בריאות א2'!CD12+' בריאות א2'!CK12+' בריאות א2'!CC13+' בריאות א2'!CJ13+' בריאות א2'!CD13+' בריאות א2'!CK13)/(' בריאות א2'!$CB$17+' בריאות א2'!$CI$17))</f>
        <v>0</v>
      </c>
      <c r="AQ10" s="154" t="n">
        <f aca="false">IF((' בריאות א2'!CE12+' בריאות א2'!CL12+' בריאות א2'!CE13+' בריאות א2'!CL13)=0,0,(' בריאות א2'!CE12+' בריאות א2'!CL12+' בריאות א2'!CE13+' בריאות א2'!CL13)/(' בריאות א2'!$CB$17+' בריאות א2'!$CI$17))</f>
        <v>0</v>
      </c>
      <c r="AR10" s="154" t="n">
        <f aca="false">IF((' בריאות א2'!CF12+' בריאות א2'!CM12+' בריאות א2'!CF13+' בריאות א2'!CM13)=0,0,(' בריאות א2'!CF12+' בריאות א2'!CM12+' בריאות א2'!CF13+' בריאות א2'!CM13)/(' בריאות א2'!$CB$17+' בריאות א2'!$CI$17))</f>
        <v>0</v>
      </c>
      <c r="AS10" s="154" t="n">
        <f aca="false">IF((' בריאות א2'!CG12+' בריאות א2'!CN12+' בריאות א2'!CG13+' בריאות א2'!CN13)=0,0,(' בריאות א2'!CG12+' בריאות א2'!CN12+' בריאות א2'!CG13+' בריאות א2'!CN13)/(' בריאות א2'!$CB$17+' בריאות א2'!$CI$17))</f>
        <v>0</v>
      </c>
      <c r="AT10" s="154" t="n">
        <f aca="false">IF((' בריאות א2'!CH12+' בריאות א2'!CO12+' בריאות א2'!CH13+' בריאות א2'!CO13)=0,0,(' בריאות א2'!CH12+' בריאות א2'!CO12+' בריאות א2'!CH13+' בריאות א2'!CO13)/(' בריאות א2'!$CB$17+' בריאות א2'!$CI$17))</f>
        <v>0</v>
      </c>
      <c r="AU10" s="153" t="n">
        <f aca="false">SUM(AV10:AZ10)</f>
        <v>0</v>
      </c>
      <c r="AV10" s="154" t="n">
        <f aca="false">IF((' בריאות א2'!CQ12+' בריאות א2'!CX12+' בריאות א2'!CR12+' בריאות א2'!CY12+' בריאות א2'!CQ13+' בריאות א2'!CX13+' בריאות א2'!CR13+' בריאות א2'!CY13)=0,0,(' בריאות א2'!CQ12+' בריאות א2'!CX12+' בריאות א2'!CR12+' בריאות א2'!CY12+' בריאות א2'!CQ13+' בריאות א2'!CX13+' בריאות א2'!CR13+' בריאות א2'!CY13)/(' בריאות א2'!$CP$17+' בריאות א2'!$CW$17))</f>
        <v>0</v>
      </c>
      <c r="AW10" s="154" t="n">
        <f aca="false">IF((' בריאות א2'!CS12+' בריאות א2'!CZ12+' בריאות א2'!CS13+' בריאות א2'!CZ13)=0,0,(' בריאות א2'!CS12+' בריאות א2'!CZ12+' בריאות א2'!CS13+' בריאות א2'!CZ13)/(' בריאות א2'!$CP$17+' בריאות א2'!$CW$17))</f>
        <v>0</v>
      </c>
      <c r="AX10" s="154" t="n">
        <f aca="false">IF((' בריאות א2'!CT12+' בריאות א2'!DA12+' בריאות א2'!CT13+' בריאות א2'!DA13)=0,0,(' בריאות א2'!CT12+' בריאות א2'!DA12+' בריאות א2'!CT13+' בריאות א2'!DA13)/(' בריאות א2'!$CP$17+' בריאות א2'!$CW$17))</f>
        <v>0</v>
      </c>
      <c r="AY10" s="154" t="n">
        <f aca="false">IF((' בריאות א2'!CU12+' בריאות א2'!DB12+' בריאות א2'!CU13+' בריאות א2'!DB13)=0,0,(' בריאות א2'!CU12+' בריאות א2'!DB12+' בריאות א2'!CU13+' בריאות א2'!DB13)/(' בריאות א2'!$CP$17+' בריאות א2'!$CW$17))</f>
        <v>0</v>
      </c>
      <c r="AZ10" s="154" t="n">
        <f aca="false">IF((' בריאות א2'!CV12+' בריאות א2'!DC12+' בריאות א2'!CV13+' בריאות א2'!DC13)=0,0,(' בריאות א2'!CV12+' בריאות א2'!DC12+' בריאות א2'!CV13+' בריאות א2'!DC13)/(' בריאות א2'!$CP$17+' בריאות א2'!$CW$17))</f>
        <v>0</v>
      </c>
      <c r="BA10" s="153" t="n">
        <f aca="false">SUM(BB10:BF10)</f>
        <v>0</v>
      </c>
      <c r="BB10" s="154" t="n">
        <f aca="false">IF((' בריאות א2'!DE12+' בריאות א2'!DL12+' בריאות א2'!DF12+' בריאות א2'!DM12+' בריאות א2'!DE13+' בריאות א2'!DL13+' בריאות א2'!DF13+' בריאות א2'!DM13)=0,0,(' בריאות א2'!DE12+' בריאות א2'!DL12+' בריאות א2'!DF12+' בריאות א2'!DM12+' בריאות א2'!DE13+' בריאות א2'!DL13+' בריאות א2'!DF13+' בריאות א2'!DM13)/(' בריאות א2'!$DD$17+' בריאות א2'!$DK$17))</f>
        <v>0</v>
      </c>
      <c r="BC10" s="154" t="n">
        <f aca="false">IF((' בריאות א2'!DG12+' בריאות א2'!DN12+' בריאות א2'!DG13+' בריאות א2'!DN13)=0,0,(' בריאות א2'!DG12+' בריאות א2'!DN12+' בריאות א2'!DG13+' בריאות א2'!DN13)/(' בריאות א2'!$DD$17+' בריאות א2'!$DK$17))</f>
        <v>0</v>
      </c>
      <c r="BD10" s="154" t="n">
        <f aca="false">IF((' בריאות א2'!DH12+' בריאות א2'!DO12+' בריאות א2'!DH13+' בריאות א2'!DO13)=0,0,(' בריאות א2'!DH12+' בריאות א2'!DO12+' בריאות א2'!DH13+' בריאות א2'!DO13)/(' בריאות א2'!$DD$17+' בריאות א2'!$DK$17))</f>
        <v>0</v>
      </c>
      <c r="BE10" s="154" t="n">
        <f aca="false">IF((' בריאות א2'!DI12+' בריאות א2'!DP12+' בריאות א2'!DI13+' בריאות א2'!DP13)=0,0,(' בריאות א2'!DI12+' בריאות א2'!DP12+' בריאות א2'!DI13+' בריאות א2'!DP13)/(' בריאות א2'!$DD$17+' בריאות א2'!$DK$17))</f>
        <v>0</v>
      </c>
      <c r="BF10" s="155" t="n">
        <f aca="false">IF((' בריאות א2'!DJ12+' בריאות א2'!DQ12+' בריאות א2'!DJ13+' בריאות א2'!DQ13)=0,0,(' בריאות א2'!DJ12+' בריאות א2'!DQ12+' בריאות א2'!DJ13+' בריאות א2'!DQ13)/(' בריאות א2'!$DD$17+' בריאות א2'!$DK$17))</f>
        <v>0</v>
      </c>
    </row>
    <row r="11" customFormat="false" ht="12.75" hidden="false" customHeight="false" outlineLevel="0" collapsed="false">
      <c r="A11" s="147" t="n">
        <v>4</v>
      </c>
      <c r="B11" s="152" t="s">
        <v>375</v>
      </c>
      <c r="C11" s="189"/>
      <c r="D11" s="190"/>
      <c r="E11" s="153" t="n">
        <f aca="false">SUM(F11:J11)</f>
        <v>0</v>
      </c>
      <c r="F11" s="154" t="n">
        <f aca="false">IF((' בריאות א2'!D14+' בריאות א2'!K14+' בריאות א2'!E14+' בריאות א2'!L14)=0,0,(' בריאות א2'!D14+' בריאות א2'!K14+' בריאות א2'!E14+' בריאות א2'!L14)/(' בריאות א2'!$C$17+' בריאות א2'!$J$17))</f>
        <v>0</v>
      </c>
      <c r="G11" s="154" t="n">
        <f aca="false">IF((' בריאות א2'!F14+' בריאות א2'!M14)=0,0,(' בריאות א2'!F14+' בריאות א2'!M14)/(' בריאות א2'!$C$17+' בריאות א2'!$J$17))</f>
        <v>0</v>
      </c>
      <c r="H11" s="154" t="n">
        <f aca="false">IF((' בריאות א2'!G14+' בריאות א2'!N14)=0,0,(' בריאות א2'!G14+' בריאות א2'!N14)/(' בריאות א2'!$C$17+' בריאות א2'!$J$17))</f>
        <v>0</v>
      </c>
      <c r="I11" s="154" t="n">
        <f aca="false">IF((' בריאות א2'!H14+' בריאות א2'!O14)=0,0,(' בריאות א2'!H14+' בריאות א2'!O14)/(' בריאות א2'!$C$17+' בריאות א2'!$J$17))</f>
        <v>0</v>
      </c>
      <c r="J11" s="154" t="n">
        <f aca="false">IF((' בריאות א2'!I14+' בריאות א2'!P14)=0,0,(' בריאות א2'!I14+' בריאות א2'!P14)/(' בריאות א2'!$C$17+' בריאות א2'!$J$17))</f>
        <v>0</v>
      </c>
      <c r="K11" s="153" t="n">
        <f aca="false">SUM(L11:P11)</f>
        <v>0</v>
      </c>
      <c r="L11" s="154" t="n">
        <f aca="false">IF((' בריאות א2'!R14+' בריאות א2'!Y14+' בריאות א2'!S14+' בריאות א2'!Z14)=0,0,(' בריאות א2'!R14+' בריאות א2'!Y14+' בריאות א2'!S14+' בריאות א2'!Z14)/(' בריאות א2'!$Q$17+' בריאות א2'!$X$17))</f>
        <v>0</v>
      </c>
      <c r="M11" s="154" t="n">
        <f aca="false">IF((' בריאות א2'!T14+' בריאות א2'!AA14)=0,0,(' בריאות א2'!T14+' בריאות א2'!AA14)/(' בריאות א2'!$Q$17+' בריאות א2'!$X$17))</f>
        <v>0</v>
      </c>
      <c r="N11" s="154" t="n">
        <f aca="false">IF((' בריאות א2'!U14+' בריאות א2'!AB14)=0,0,(' בריאות א2'!U14+' בריאות א2'!AB14)/(' בריאות א2'!$Q$17+' בריאות א2'!$X$17))</f>
        <v>0</v>
      </c>
      <c r="O11" s="154" t="n">
        <f aca="false">IF((' בריאות א2'!V14+' בריאות א2'!AC14)=0,0,(' בריאות א2'!V14+' בריאות א2'!AC14)/(' בריאות א2'!$Q$17+' בריאות א2'!$X$17))</f>
        <v>0</v>
      </c>
      <c r="P11" s="154" t="n">
        <f aca="false">IF((' בריאות א2'!W14+' בריאות א2'!AD14)=0,0,(' בריאות א2'!W14+' בריאות א2'!AD14)/(' בריאות א2'!$Q$17+' בריאות א2'!$X$17))</f>
        <v>0</v>
      </c>
      <c r="Q11" s="153" t="n">
        <f aca="false">SUM(R11:V11)</f>
        <v>0</v>
      </c>
      <c r="R11" s="154" t="n">
        <f aca="false">IF((' בריאות א2'!AF14+' בריאות א2'!AM14+' בריאות א2'!AG14+' בריאות א2'!AN14)=0,0,(' בריאות א2'!AF14+' בריאות א2'!AM14+' בריאות א2'!AG14+' בריאות א2'!AN14)/(' בריאות א2'!$AE$17+' בריאות א2'!$AL$17))</f>
        <v>0</v>
      </c>
      <c r="S11" s="154" t="n">
        <f aca="false">IF((' בריאות א2'!AH14+' בריאות א2'!AO14)=0,0,(' בריאות א2'!AH14+' בריאות א2'!AO14)/(' בריאות א2'!$AE$17+' בריאות א2'!$AL$17))</f>
        <v>0</v>
      </c>
      <c r="T11" s="154" t="n">
        <f aca="false">IF((' בריאות א2'!AI14+' בריאות א2'!AP14)=0,0,(' בריאות א2'!AI14+' בריאות א2'!AP14)/(' בריאות א2'!$AE$17+' בריאות א2'!$AL$17))</f>
        <v>0</v>
      </c>
      <c r="U11" s="154" t="n">
        <f aca="false">IF((' בריאות א2'!AJ14+' בריאות א2'!AQ14)=0,0,(' בריאות א2'!AJ14+' בריאות א2'!AQ14)/(' בריאות א2'!$AE$17+' בריאות א2'!$AL$17))</f>
        <v>0</v>
      </c>
      <c r="V11" s="154" t="n">
        <f aca="false">IF((' בריאות א2'!AK14+' בריאות א2'!AR14)=0,0,(' בריאות א2'!AK14+' בריאות א2'!AR14)/(' בריאות א2'!$AE$17+' בריאות א2'!$AL$17))</f>
        <v>0</v>
      </c>
      <c r="W11" s="153" t="n">
        <f aca="false">SUM(X11:AB11)</f>
        <v>0</v>
      </c>
      <c r="X11" s="154" t="n">
        <f aca="false">IF((' בריאות א2'!AT14+' בריאות א2'!BA14+' בריאות א2'!AU14+' בריאות א2'!BB14)=0,0,(' בריאות א2'!AT14+' בריאות א2'!BA14+' בריאות א2'!AU14+' בריאות א2'!BB14)/(' בריאות א2'!$AZ$17+' בריאות א2'!$AS$17))</f>
        <v>0</v>
      </c>
      <c r="Y11" s="154" t="n">
        <f aca="false">IF((' בריאות א2'!AV14+' בריאות א2'!BC14)=0,0,(' בריאות א2'!AV14+' בריאות א2'!BC14)/(' בריאות א2'!$AZ$17+' בריאות א2'!$AS$17))</f>
        <v>0</v>
      </c>
      <c r="Z11" s="154" t="n">
        <f aca="false">IF((' בריאות א2'!AW14+' בריאות א2'!BD14)=0,0,(' בריאות א2'!AW14+' בריאות א2'!BD14)/(' בריאות א2'!$AZ$17+' בריאות א2'!$AS$17))</f>
        <v>0</v>
      </c>
      <c r="AA11" s="154" t="n">
        <f aca="false">IF((' בריאות א2'!AX14+' בריאות א2'!BE14)=0,0,(' בריאות א2'!AX14+' בריאות א2'!BE14)/(' בריאות א2'!$AZ$17+' בריאות א2'!$AS$17))</f>
        <v>0</v>
      </c>
      <c r="AB11" s="154" t="n">
        <f aca="false">IF((' בריאות א2'!AY14+' בריאות א2'!BF14)=0,0,(' בריאות א2'!AY14+' בריאות א2'!BF14)/(' בריאות א2'!$AZ$17+' בריאות א2'!$AS$17))</f>
        <v>0</v>
      </c>
      <c r="AC11" s="153" t="n">
        <f aca="false">SUM(AD11:AH11)</f>
        <v>0</v>
      </c>
      <c r="AD11" s="154" t="n">
        <f aca="false">IF(' בריאות א2'!BH14+' בריאות א2'!BI14=0,0,(' בריאות א2'!BH14+' בריאות א2'!BI14)/' בריאות א2'!$BG$17)</f>
        <v>0</v>
      </c>
      <c r="AE11" s="154" t="n">
        <f aca="false">IF(' בריאות א2'!BJ14=0,0,' בריאות א2'!BJ14/' בריאות א2'!$BG$17)</f>
        <v>0</v>
      </c>
      <c r="AF11" s="154" t="n">
        <f aca="false">IF(' בריאות א2'!BK14=0,0,' בריאות א2'!BK14/' בריאות א2'!$BG$17)</f>
        <v>0</v>
      </c>
      <c r="AG11" s="154" t="n">
        <f aca="false">IF(' בריאות א2'!BL14=0,0,' בריאות א2'!BL14/' בריאות א2'!$BG$17)</f>
        <v>0</v>
      </c>
      <c r="AH11" s="154" t="n">
        <f aca="false">IF(' בריאות א2'!BM14=0,0,' בריאות א2'!BM14/' בריאות א2'!$BG$17)</f>
        <v>0</v>
      </c>
      <c r="AI11" s="153" t="n">
        <f aca="false">SUM(AJ11:AN11)</f>
        <v>0</v>
      </c>
      <c r="AJ11" s="154" t="n">
        <f aca="false">IF((' בריאות א2'!BO14+' בריאות א2'!BV14+' בריאות א2'!BP14+' בריאות א2'!BW14)=0,0,(' בריאות א2'!BO14+' בריאות א2'!BV14+' בריאות א2'!BP14+' בריאות א2'!BW14)/(' בריאות א2'!$BN$17+' בריאות א2'!$BU$17))</f>
        <v>0</v>
      </c>
      <c r="AK11" s="154" t="n">
        <f aca="false">IF((' בריאות א2'!BQ14+' בריאות א2'!BX14)=0,0,(' בריאות א2'!BQ14+' בריאות א2'!BX14)/(' בריאות א2'!$BN$17+' בריאות א2'!$BU$17))</f>
        <v>0</v>
      </c>
      <c r="AL11" s="154" t="n">
        <f aca="false">IF((' בריאות א2'!BR14+' בריאות א2'!BY14)=0,0,(' בריאות א2'!BR14+' בריאות א2'!BY14)/(' בריאות א2'!$BN$17+' בריאות א2'!$BU$17))</f>
        <v>0</v>
      </c>
      <c r="AM11" s="154" t="n">
        <f aca="false">IF((' בריאות א2'!BS14+' בריאות א2'!BZ14)=0,0,(' בריאות א2'!BS14+' בריאות א2'!BZ14)/(' בריאות א2'!$BN$17+' בריאות א2'!$BU$17))</f>
        <v>0</v>
      </c>
      <c r="AN11" s="154" t="n">
        <f aca="false">IF((' בריאות א2'!BT14+' בריאות א2'!CA14)=0,0,(' בריאות א2'!BT14+' בריאות א2'!CA14)/(' בריאות א2'!$BN$17+' בריאות א2'!$BU$17))</f>
        <v>0</v>
      </c>
      <c r="AO11" s="153" t="n">
        <f aca="false">SUM(AP11:AT11)</f>
        <v>0</v>
      </c>
      <c r="AP11" s="154" t="n">
        <f aca="false">IF((' בריאות א2'!CC14+' בריאות א2'!CJ14+' בריאות א2'!CD14+' בריאות א2'!CK14)=0,0,(' בריאות א2'!CC14+' בריאות א2'!CJ14+' בריאות א2'!CD14+' בריאות א2'!CK14)/(' בריאות א2'!$CB$17+' בריאות א2'!$CI$17))</f>
        <v>0</v>
      </c>
      <c r="AQ11" s="154" t="n">
        <f aca="false">IF((' בריאות א2'!CE14+' בריאות א2'!CL14)=0,0,(' בריאות א2'!CE14+' בריאות א2'!CL14)/(' בריאות א2'!$CB$17+' בריאות א2'!$CI$17))</f>
        <v>0</v>
      </c>
      <c r="AR11" s="154" t="n">
        <f aca="false">IF((' בריאות א2'!CF14+' בריאות א2'!CM14)=0,0,(' בריאות א2'!CF14+' בריאות א2'!CM14)/(' בריאות א2'!$CB$17+' בריאות א2'!$CI$17))</f>
        <v>0</v>
      </c>
      <c r="AS11" s="154" t="n">
        <f aca="false">IF((' בריאות א2'!CG14+' בריאות א2'!CN14)=0,0,(' בריאות א2'!CG14+' בריאות א2'!CN14)/(' בריאות א2'!$CB$17+' בריאות א2'!$CI$17))</f>
        <v>0</v>
      </c>
      <c r="AT11" s="154" t="n">
        <f aca="false">IF((' בריאות א2'!CH14+' בריאות א2'!CO14)=0,0,(' בריאות א2'!CH14+' בריאות א2'!CO14)/(' בריאות א2'!$CB$17+' בריאות א2'!$CI$17))</f>
        <v>0</v>
      </c>
      <c r="AU11" s="153" t="n">
        <f aca="false">SUM(AV11:AZ11)</f>
        <v>0</v>
      </c>
      <c r="AV11" s="154" t="n">
        <f aca="false">IF((' בריאות א2'!CQ14+' בריאות א2'!CX14+' בריאות א2'!CR14+' בריאות א2'!CY14)=0,0,(' בריאות א2'!CQ14+' בריאות א2'!CX14+' בריאות א2'!CR14+' בריאות א2'!CY14)/(' בריאות א2'!$CP$17+' בריאות א2'!$CW$17))</f>
        <v>0</v>
      </c>
      <c r="AW11" s="154" t="n">
        <f aca="false">IF((' בריאות א2'!CS14+' בריאות א2'!CZ14)=0,0,(' בריאות א2'!CS14+' בריאות א2'!CZ14)/(' בריאות א2'!$CP$17+' בריאות א2'!$CW$17))</f>
        <v>0</v>
      </c>
      <c r="AX11" s="154" t="n">
        <f aca="false">IF((' בריאות א2'!CT14+' בריאות א2'!DA14)=0,0,(' בריאות א2'!CT14+' בריאות א2'!DA14)/(' בריאות א2'!$CP$17+' בריאות א2'!$CW$17))</f>
        <v>0</v>
      </c>
      <c r="AY11" s="154" t="n">
        <f aca="false">IF((' בריאות א2'!CU14+' בריאות א2'!DB14)=0,0,(' בריאות א2'!CU14+' בריאות א2'!DB14)/(' בריאות א2'!$CP$17+' בריאות א2'!$CW$17))</f>
        <v>0</v>
      </c>
      <c r="AZ11" s="154" t="n">
        <f aca="false">IF((' בריאות א2'!CV14+' בריאות א2'!DC14)=0,0,(' בריאות א2'!CV14+' בריאות א2'!DC14)/(' בריאות א2'!$CP$17+' בריאות א2'!$CW$17))</f>
        <v>0</v>
      </c>
      <c r="BA11" s="153" t="n">
        <f aca="false">SUM(BB11:BF11)</f>
        <v>0</v>
      </c>
      <c r="BB11" s="154" t="n">
        <f aca="false">IF((' בריאות א2'!DE14+' בריאות א2'!DL14+' בריאות א2'!DF14+' בריאות א2'!DM14)=0,0,(' בריאות א2'!DE14+' בריאות א2'!DL14+' בריאות א2'!DF14+' בריאות א2'!DM14)/(' בריאות א2'!$DD$17+' בריאות א2'!$DK$17))</f>
        <v>0</v>
      </c>
      <c r="BC11" s="154" t="n">
        <f aca="false">IF((' בריאות א2'!DG14+' בריאות א2'!DN14)=0,0,(' בריאות א2'!DG14+' בריאות א2'!DN14)/(' בריאות א2'!$DD$17+' בריאות א2'!$DK$17))</f>
        <v>0</v>
      </c>
      <c r="BD11" s="154" t="n">
        <f aca="false">IF((' בריאות א2'!DH14+' בריאות א2'!DO14)=0,0,(' בריאות א2'!DH14+' בריאות א2'!DO14)/(' בריאות א2'!$DD$17+' בריאות א2'!$DK$17))</f>
        <v>0</v>
      </c>
      <c r="BE11" s="154" t="n">
        <f aca="false">IF((' בריאות א2'!DI14+' בריאות א2'!DP14)=0,0,(' בריאות א2'!DI14+' בריאות א2'!DP14)/(' בריאות א2'!$DD$17+' בריאות א2'!$DK$17))</f>
        <v>0</v>
      </c>
      <c r="BF11" s="155" t="n">
        <f aca="false">IF((' בריאות א2'!DJ14+' בריאות א2'!DQ14)=0,0,(' בריאות א2'!DJ14+' בריאות א2'!DQ14)/(' בריאות א2'!$DD$17+' בריאות א2'!$DK$17))</f>
        <v>0</v>
      </c>
    </row>
    <row r="12" customFormat="false" ht="12.75" hidden="false" customHeight="false" outlineLevel="0" collapsed="false">
      <c r="A12" s="147" t="n">
        <v>5</v>
      </c>
      <c r="B12" s="156" t="s">
        <v>376</v>
      </c>
      <c r="C12" s="192"/>
      <c r="D12" s="192"/>
      <c r="E12" s="153" t="n">
        <f aca="false">SUM(F12:J12)</f>
        <v>0</v>
      </c>
      <c r="F12" s="154" t="n">
        <f aca="false">IF((' בריאות א2'!D15+' בריאות א2'!K15+' בריאות א2'!E15+' בריאות א2'!L15)=0,0,(' בריאות א2'!D15+' בריאות א2'!K15+' בריאות א2'!E15+' בריאות א2'!L15)/(' בריאות א2'!$C$17+' בריאות א2'!$J$17))</f>
        <v>0</v>
      </c>
      <c r="G12" s="154" t="n">
        <f aca="false">IF((' בריאות א2'!F15+' בריאות א2'!M15)=0,0,(' בריאות א2'!F15+' בריאות א2'!M15)/(' בריאות א2'!$C$17+' בריאות א2'!$J$17))</f>
        <v>0</v>
      </c>
      <c r="H12" s="154" t="n">
        <f aca="false">IF((' בריאות א2'!G15+' בריאות א2'!N15)=0,0,(' בריאות א2'!G15+' בריאות א2'!N15)/(' בריאות א2'!$C$17+' בריאות א2'!$J$17))</f>
        <v>0</v>
      </c>
      <c r="I12" s="154" t="n">
        <f aca="false">IF((' בריאות א2'!H15+' בריאות א2'!O15)=0,0,(' בריאות א2'!H15+' בריאות א2'!O15)/(' בריאות א2'!$C$17+' בריאות א2'!$J$17))</f>
        <v>0</v>
      </c>
      <c r="J12" s="154" t="n">
        <f aca="false">IF((' בריאות א2'!I15+' בריאות א2'!P15)=0,0,(' בריאות א2'!I15+' בריאות א2'!P15)/(' בריאות א2'!$C$17+' בריאות א2'!$J$17))</f>
        <v>0</v>
      </c>
      <c r="K12" s="153" t="n">
        <f aca="false">SUM(L12:P12)</f>
        <v>0</v>
      </c>
      <c r="L12" s="154" t="n">
        <f aca="false">IF((' בריאות א2'!R15+' בריאות א2'!Y15+' בריאות א2'!S15+' בריאות א2'!Z15)=0,0,(' בריאות א2'!R15+' בריאות א2'!Y15+' בריאות א2'!S15+' בריאות א2'!Z15)/(' בריאות א2'!$Q$17+' בריאות א2'!$X$17))</f>
        <v>0</v>
      </c>
      <c r="M12" s="154" t="n">
        <f aca="false">IF((' בריאות א2'!T15+' בריאות א2'!AA15)=0,0,(' בריאות א2'!T15+' בריאות א2'!AA15)/(' בריאות א2'!$Q$17+' בריאות א2'!$X$17))</f>
        <v>0</v>
      </c>
      <c r="N12" s="154" t="n">
        <f aca="false">IF((' בריאות א2'!U15+' בריאות א2'!AB15)=0,0,(' בריאות א2'!U15+' בריאות א2'!AB15)/(' בריאות א2'!$Q$17+' בריאות א2'!$X$17))</f>
        <v>0</v>
      </c>
      <c r="O12" s="154" t="n">
        <f aca="false">IF((' בריאות א2'!V15+' בריאות א2'!AC15)=0,0,(' בריאות א2'!V15+' בריאות א2'!AC15)/(' בריאות א2'!$Q$17+' בריאות א2'!$X$17))</f>
        <v>0</v>
      </c>
      <c r="P12" s="154" t="n">
        <f aca="false">IF((' בריאות א2'!W15+' בריאות א2'!AD15)=0,0,(' בריאות א2'!W15+' בריאות א2'!AD15)/(' בריאות א2'!$Q$17+' בריאות א2'!$X$17))</f>
        <v>0</v>
      </c>
      <c r="Q12" s="153" t="n">
        <f aca="false">SUM(R12:V12)</f>
        <v>0</v>
      </c>
      <c r="R12" s="154" t="n">
        <f aca="false">IF((' בריאות א2'!AF15+' בריאות א2'!AM15+' בריאות א2'!AG15+' בריאות א2'!AN15)=0,0,(' בריאות א2'!AF15+' בריאות א2'!AM15+' בריאות א2'!AG15+' בריאות א2'!AN15)/(' בריאות א2'!$AE$17+' בריאות א2'!$AL$17))</f>
        <v>0</v>
      </c>
      <c r="S12" s="154" t="n">
        <f aca="false">IF((' בריאות א2'!AH15+' בריאות א2'!AO15)=0,0,(' בריאות א2'!AH15+' בריאות א2'!AO15)/(' בריאות א2'!$AE$17+' בריאות א2'!$AL$17))</f>
        <v>0</v>
      </c>
      <c r="T12" s="154" t="n">
        <f aca="false">IF((' בריאות א2'!AI15+' בריאות א2'!AP15)=0,0,(' בריאות א2'!AI15+' בריאות א2'!AP15)/(' בריאות א2'!$AE$17+' בריאות א2'!$AL$17))</f>
        <v>0</v>
      </c>
      <c r="U12" s="154" t="n">
        <f aca="false">IF((' בריאות א2'!AJ15+' בריאות א2'!AQ15)=0,0,(' בריאות א2'!AJ15+' בריאות א2'!AQ15)/(' בריאות א2'!$AE$17+' בריאות א2'!$AL$17))</f>
        <v>0</v>
      </c>
      <c r="V12" s="154" t="n">
        <f aca="false">IF((' בריאות א2'!AK15+' בריאות א2'!AR15)=0,0,(' בריאות א2'!AK15+' בריאות א2'!AR15)/(' בריאות א2'!$AE$17+' בריאות א2'!$AL$17))</f>
        <v>0</v>
      </c>
      <c r="W12" s="153" t="n">
        <f aca="false">SUM(X12:AB12)</f>
        <v>0</v>
      </c>
      <c r="X12" s="154" t="n">
        <f aca="false">IF((' בריאות א2'!AT15+' בריאות א2'!BA15+' בריאות א2'!AU15+' בריאות א2'!BB15)=0,0,(' בריאות א2'!AT15+' בריאות א2'!BA15+' בריאות א2'!AU15+' בריאות א2'!BB15)/(' בריאות א2'!$AZ$17+' בריאות א2'!$AS$17))</f>
        <v>0</v>
      </c>
      <c r="Y12" s="154" t="n">
        <f aca="false">IF((' בריאות א2'!AV15+' בריאות א2'!BC15)=0,0,(' בריאות א2'!AV15+' בריאות א2'!BC15)/(' בריאות א2'!$AZ$17+' בריאות א2'!$AS$17))</f>
        <v>0</v>
      </c>
      <c r="Z12" s="154" t="n">
        <f aca="false">IF((' בריאות א2'!AW15+' בריאות א2'!BD15)=0,0,(' בריאות א2'!AW15+' בריאות א2'!BD15)/(' בריאות א2'!$AZ$17+' בריאות א2'!$AS$17))</f>
        <v>0</v>
      </c>
      <c r="AA12" s="154" t="n">
        <f aca="false">IF((' בריאות א2'!AX15+' בריאות א2'!BE15)=0,0,(' בריאות א2'!AX15+' בריאות א2'!BE15)/(' בריאות א2'!$AZ$17+' בריאות א2'!$AS$17))</f>
        <v>0</v>
      </c>
      <c r="AB12" s="154" t="n">
        <f aca="false">IF((' בריאות א2'!AY15+' בריאות א2'!BF15)=0,0,(' בריאות א2'!AY15+' בריאות א2'!BF15)/(' בריאות א2'!$AZ$17+' בריאות א2'!$AS$17))</f>
        <v>0</v>
      </c>
      <c r="AC12" s="153" t="n">
        <f aca="false">SUM(AD12:AH12)</f>
        <v>0</v>
      </c>
      <c r="AD12" s="154" t="n">
        <f aca="false">IF(' בריאות א2'!BH15+' בריאות א2'!BI15=0,0,(' בריאות א2'!BH15+' בריאות א2'!BI15)/' בריאות א2'!$BG$17)</f>
        <v>0</v>
      </c>
      <c r="AE12" s="154" t="n">
        <f aca="false">IF(' בריאות א2'!BJ15=0,0,' בריאות א2'!BJ15/' בריאות א2'!$BG$17)</f>
        <v>0</v>
      </c>
      <c r="AF12" s="154" t="n">
        <f aca="false">IF(' בריאות א2'!BK15=0,0,' בריאות א2'!BK15/' בריאות א2'!$BG$17)</f>
        <v>0</v>
      </c>
      <c r="AG12" s="154" t="n">
        <f aca="false">IF(' בריאות א2'!BL15=0,0,' בריאות א2'!BL15/' בריאות א2'!$BG$17)</f>
        <v>0</v>
      </c>
      <c r="AH12" s="154" t="n">
        <f aca="false">IF(' בריאות א2'!BM15=0,0,' בריאות א2'!BM15/' בריאות א2'!$BG$17)</f>
        <v>0</v>
      </c>
      <c r="AI12" s="153" t="n">
        <f aca="false">SUM(AJ12:AN12)</f>
        <v>0</v>
      </c>
      <c r="AJ12" s="154" t="n">
        <f aca="false">IF((' בריאות א2'!BO15+' בריאות א2'!BV15+' בריאות א2'!BP15+' בריאות א2'!BW15)=0,0,(' בריאות א2'!BO15+' בריאות א2'!BV15+' בריאות א2'!BP15+' בריאות א2'!BW15)/(' בריאות א2'!$BN$17+' בריאות א2'!$BU$17))</f>
        <v>0</v>
      </c>
      <c r="AK12" s="154" t="n">
        <f aca="false">IF((' בריאות א2'!BQ15+' בריאות א2'!BX15)=0,0,(' בריאות א2'!BQ15+' בריאות א2'!BX15)/(' בריאות א2'!$BN$17+' בריאות א2'!$BU$17))</f>
        <v>0</v>
      </c>
      <c r="AL12" s="154" t="n">
        <f aca="false">IF((' בריאות א2'!BR15+' בריאות א2'!BY15)=0,0,(' בריאות א2'!BR15+' בריאות א2'!BY15)/(' בריאות א2'!$BN$17+' בריאות א2'!$BU$17))</f>
        <v>0</v>
      </c>
      <c r="AM12" s="154" t="n">
        <f aca="false">IF((' בריאות א2'!BS15+' בריאות א2'!BZ15)=0,0,(' בריאות א2'!BS15+' בריאות א2'!BZ15)/(' בריאות א2'!$BN$17+' בריאות א2'!$BU$17))</f>
        <v>0</v>
      </c>
      <c r="AN12" s="154" t="n">
        <f aca="false">IF((' בריאות א2'!BT15+' בריאות א2'!CA15)=0,0,(' בריאות א2'!BT15+' בריאות א2'!CA15)/(' בריאות א2'!$BN$17+' בריאות א2'!$BU$17))</f>
        <v>0</v>
      </c>
      <c r="AO12" s="153" t="n">
        <f aca="false">SUM(AP12:AT12)</f>
        <v>0</v>
      </c>
      <c r="AP12" s="154" t="n">
        <f aca="false">IF((' בריאות א2'!CC15+' בריאות א2'!CJ15+' בריאות א2'!CD15+' בריאות א2'!CK15)=0,0,(' בריאות א2'!CC15+' בריאות א2'!CJ15+' בריאות א2'!CD15+' בריאות א2'!CK15)/(' בריאות א2'!$CB$17+' בריאות א2'!$CI$17))</f>
        <v>0</v>
      </c>
      <c r="AQ12" s="154" t="n">
        <f aca="false">IF((' בריאות א2'!CE15+' בריאות א2'!CL15)=0,0,(' בריאות א2'!CE15+' בריאות א2'!CL15)/(' בריאות א2'!$CB$17+' בריאות א2'!$CI$17))</f>
        <v>0</v>
      </c>
      <c r="AR12" s="154" t="n">
        <f aca="false">IF((' בריאות א2'!CF15+' בריאות א2'!CM15)=0,0,(' בריאות א2'!CF15+' בריאות א2'!CM15)/(' בריאות א2'!$CB$17+' בריאות א2'!$CI$17))</f>
        <v>0</v>
      </c>
      <c r="AS12" s="154" t="n">
        <f aca="false">IF((' בריאות א2'!CG15+' בריאות א2'!CN15)=0,0,(' בריאות א2'!CG15+' בריאות א2'!CN15)/(' בריאות א2'!$CB$17+' בריאות א2'!$CI$17))</f>
        <v>0</v>
      </c>
      <c r="AT12" s="154" t="n">
        <f aca="false">IF((' בריאות א2'!CH15+' בריאות א2'!CO15)=0,0,(' בריאות א2'!CH15+' בריאות א2'!CO15)/(' בריאות א2'!$CB$17+' בריאות א2'!$CI$17))</f>
        <v>0</v>
      </c>
      <c r="AU12" s="153" t="n">
        <f aca="false">SUM(AV12:AZ12)</f>
        <v>0</v>
      </c>
      <c r="AV12" s="154" t="n">
        <f aca="false">IF((' בריאות א2'!CQ15+' בריאות א2'!CX15+' בריאות א2'!CR15+' בריאות א2'!CY15)=0,0,(' בריאות א2'!CQ15+' בריאות א2'!CX15+' בריאות א2'!CR15+' בריאות א2'!CY15)/(' בריאות א2'!$CP$17+' בריאות א2'!$CW$17))</f>
        <v>0</v>
      </c>
      <c r="AW12" s="154" t="n">
        <f aca="false">IF((' בריאות א2'!CS15+' בריאות א2'!CZ15)=0,0,(' בריאות א2'!CS15+' בריאות א2'!CZ15)/(' בריאות א2'!$CP$17+' בריאות א2'!$CW$17))</f>
        <v>0</v>
      </c>
      <c r="AX12" s="154" t="n">
        <f aca="false">IF((' בריאות א2'!CT15+' בריאות א2'!DA15)=0,0,(' בריאות א2'!CT15+' בריאות א2'!DA15)/(' בריאות א2'!$CP$17+' בריאות א2'!$CW$17))</f>
        <v>0</v>
      </c>
      <c r="AY12" s="154" t="n">
        <f aca="false">IF((' בריאות א2'!CU15+' בריאות א2'!DB15)=0,0,(' בריאות א2'!CU15+' בריאות א2'!DB15)/(' בריאות א2'!$CP$17+' בריאות א2'!$CW$17))</f>
        <v>0</v>
      </c>
      <c r="AZ12" s="154" t="n">
        <f aca="false">IF((' בריאות א2'!CV15+' בריאות א2'!DC15)=0,0,(' בריאות א2'!CV15+' בריאות א2'!DC15)/(' בריאות א2'!$CP$17+' בריאות א2'!$CW$17))</f>
        <v>0</v>
      </c>
      <c r="BA12" s="153" t="n">
        <f aca="false">SUM(BB12:BF12)</f>
        <v>0</v>
      </c>
      <c r="BB12" s="154" t="n">
        <f aca="false">IF((' בריאות א2'!DE15+' בריאות א2'!DL15+' בריאות א2'!DF15+' בריאות א2'!DM15)=0,0,(' בריאות א2'!DE15+' בריאות א2'!DL15+' בריאות א2'!DF15+' בריאות א2'!DM15)/(' בריאות א2'!$DD$17+' בריאות א2'!$DK$17))</f>
        <v>0</v>
      </c>
      <c r="BC12" s="154" t="n">
        <f aca="false">IF((' בריאות א2'!DG15+' בריאות א2'!DN15)=0,0,(' בריאות א2'!DG15+' בריאות א2'!DN15)/(' בריאות א2'!$DD$17+' בריאות א2'!$DK$17))</f>
        <v>0</v>
      </c>
      <c r="BD12" s="154" t="n">
        <f aca="false">IF((' בריאות א2'!DH15+' בריאות א2'!DO15)=0,0,(' בריאות א2'!DH15+' בריאות א2'!DO15)/(' בריאות א2'!$DD$17+' בריאות א2'!$DK$17))</f>
        <v>0</v>
      </c>
      <c r="BE12" s="154" t="n">
        <f aca="false">IF((' בריאות א2'!DI15+' בריאות א2'!DP15)=0,0,(' בריאות א2'!DI15+' בריאות א2'!DP15)/(' בריאות א2'!$DD$17+' בריאות א2'!$DK$17))</f>
        <v>0</v>
      </c>
      <c r="BF12" s="155" t="n">
        <f aca="false">IF((' בריאות א2'!DJ15+' בריאות א2'!DQ15)=0,0,(' בריאות א2'!DJ15+' בריאות א2'!DQ15)/(' בריאות א2'!$DD$17+' בריאות א2'!$DK$17))</f>
        <v>0</v>
      </c>
    </row>
    <row r="13" customFormat="false" ht="12.75" hidden="false" customHeight="false" outlineLevel="0" collapsed="false">
      <c r="A13" s="147" t="n">
        <v>6</v>
      </c>
      <c r="B13" s="156" t="s">
        <v>377</v>
      </c>
      <c r="C13" s="192"/>
      <c r="D13" s="192"/>
      <c r="E13" s="153" t="n">
        <f aca="false">SUM(F13:J13)</f>
        <v>0</v>
      </c>
      <c r="F13" s="154" t="n">
        <f aca="false">IF((' בריאות א2'!D16+' בריאות א2'!K16+' בריאות א2'!E16+' בריאות א2'!L16)=0,0,(' בריאות א2'!D16+' בריאות א2'!K16+' בריאות א2'!E16+' בריאות א2'!L16)/(' בריאות א2'!$C$17+' בריאות א2'!$J$17))</f>
        <v>0</v>
      </c>
      <c r="G13" s="154" t="n">
        <f aca="false">IF((' בריאות א2'!F16+' בריאות א2'!M16)=0,0,(' בריאות א2'!F16+' בריאות א2'!M16)/(' בריאות א2'!$C$17+' בריאות א2'!$J$17))</f>
        <v>0</v>
      </c>
      <c r="H13" s="154" t="n">
        <f aca="false">IF((' בריאות א2'!G16+' בריאות א2'!N16)=0,0,(' בריאות א2'!G16+' בריאות א2'!N16)/(' בריאות א2'!$C$17+' בריאות א2'!$J$17))</f>
        <v>0</v>
      </c>
      <c r="I13" s="154" t="n">
        <f aca="false">IF((' בריאות א2'!H16+' בריאות א2'!O16)=0,0,(' בריאות א2'!H16+' בריאות א2'!O16)/(' בריאות א2'!$C$17+' בריאות א2'!$J$17))</f>
        <v>0</v>
      </c>
      <c r="J13" s="154" t="n">
        <f aca="false">IF((' בריאות א2'!I16+' בריאות א2'!P16)=0,0,(' בריאות א2'!I16+' בריאות א2'!P16)/(' בריאות א2'!$C$17+' בריאות א2'!$J$17))</f>
        <v>0</v>
      </c>
      <c r="K13" s="153" t="n">
        <f aca="false">SUM(L13:P13)</f>
        <v>0</v>
      </c>
      <c r="L13" s="154" t="n">
        <f aca="false">IF((' בריאות א2'!R16+' בריאות א2'!Y16+' בריאות א2'!S16+' בריאות א2'!Z16)=0,0,(' בריאות א2'!R16+' בריאות א2'!Y16+' בריאות א2'!S16+' בריאות א2'!Z16)/(' בריאות א2'!$Q$17+' בריאות א2'!$X$17))</f>
        <v>0</v>
      </c>
      <c r="M13" s="154" t="n">
        <f aca="false">IF((' בריאות א2'!T16+' בריאות א2'!AA16)=0,0,(' בריאות א2'!T16+' בריאות א2'!AA16)/(' בריאות א2'!$Q$17+' בריאות א2'!$X$17))</f>
        <v>0</v>
      </c>
      <c r="N13" s="154" t="n">
        <f aca="false">IF((' בריאות א2'!U16+' בריאות א2'!AB16)=0,0,(' בריאות א2'!U16+' בריאות א2'!AB16)/(' בריאות א2'!$Q$17+' בריאות א2'!$X$17))</f>
        <v>0</v>
      </c>
      <c r="O13" s="154" t="n">
        <f aca="false">IF((' בריאות א2'!V16+' בריאות א2'!AC16)=0,0,(' בריאות א2'!V16+' בריאות א2'!AC16)/(' בריאות א2'!$Q$17+' בריאות א2'!$X$17))</f>
        <v>0</v>
      </c>
      <c r="P13" s="154" t="n">
        <f aca="false">IF((' בריאות א2'!W16+' בריאות א2'!AD16)=0,0,(' בריאות א2'!W16+' בריאות א2'!AD16)/(' בריאות א2'!$Q$17+' בריאות א2'!$X$17))</f>
        <v>0</v>
      </c>
      <c r="Q13" s="153" t="n">
        <f aca="false">SUM(R13:V13)</f>
        <v>0</v>
      </c>
      <c r="R13" s="154" t="n">
        <f aca="false">IF((' בריאות א2'!AF16+' בריאות א2'!AM16+' בריאות א2'!AG16+' בריאות א2'!AN16)=0,0,(' בריאות א2'!AF16+' בריאות א2'!AM16+' בריאות א2'!AG16+' בריאות א2'!AN16)/(' בריאות א2'!$AE$17+' בריאות א2'!$AL$17))</f>
        <v>0</v>
      </c>
      <c r="S13" s="154" t="n">
        <f aca="false">IF((' בריאות א2'!AH16+' בריאות א2'!AO16)=0,0,(' בריאות א2'!AH16+' בריאות א2'!AO16)/(' בריאות א2'!$AE$17+' בריאות א2'!$AL$17))</f>
        <v>0</v>
      </c>
      <c r="T13" s="154" t="n">
        <f aca="false">IF((' בריאות א2'!AI16+' בריאות א2'!AP16)=0,0,(' בריאות א2'!AI16+' בריאות א2'!AP16)/(' בריאות א2'!$AE$17+' בריאות א2'!$AL$17))</f>
        <v>0</v>
      </c>
      <c r="U13" s="154" t="n">
        <f aca="false">IF((' בריאות א2'!AJ16+' בריאות א2'!AQ16)=0,0,(' בריאות א2'!AJ16+' בריאות א2'!AQ16)/(' בריאות א2'!$AE$17+' בריאות א2'!$AL$17))</f>
        <v>0</v>
      </c>
      <c r="V13" s="154" t="n">
        <f aca="false">IF((' בריאות א2'!AK16+' בריאות א2'!AR16)=0,0,(' בריאות א2'!AK16+' בריאות א2'!AR16)/(' בריאות א2'!$AE$17+' בריאות א2'!$AL$17))</f>
        <v>0</v>
      </c>
      <c r="W13" s="153" t="n">
        <f aca="false">SUM(X13:AB13)</f>
        <v>0</v>
      </c>
      <c r="X13" s="154" t="n">
        <f aca="false">IF((' בריאות א2'!AT16+' בריאות א2'!BA16+' בריאות א2'!AU16+' בריאות א2'!BB16)=0,0,(' בריאות א2'!AT16+' בריאות א2'!BA16+' בריאות א2'!AU16+' בריאות א2'!BB16)/(' בריאות א2'!$AZ$17+' בריאות א2'!$AS$17))</f>
        <v>0</v>
      </c>
      <c r="Y13" s="154" t="n">
        <f aca="false">IF((' בריאות א2'!AV16+' בריאות א2'!BC16)=0,0,(' בריאות א2'!AV16+' בריאות א2'!BC16)/(' בריאות א2'!$AZ$17+' בריאות א2'!$AS$17))</f>
        <v>0</v>
      </c>
      <c r="Z13" s="154" t="n">
        <f aca="false">IF((' בריאות א2'!AW16+' בריאות א2'!BD16)=0,0,(' בריאות א2'!AW16+' בריאות א2'!BD16)/(' בריאות א2'!$AZ$17+' בריאות א2'!$AS$17))</f>
        <v>0</v>
      </c>
      <c r="AA13" s="154" t="n">
        <f aca="false">IF((' בריאות א2'!AX16+' בריאות א2'!BE16)=0,0,(' בריאות א2'!AX16+' בריאות א2'!BE16)/(' בריאות א2'!$AZ$17+' בריאות א2'!$AS$17))</f>
        <v>0</v>
      </c>
      <c r="AB13" s="154" t="n">
        <f aca="false">IF((' בריאות א2'!AY16+' בריאות א2'!BF16)=0,0,(' בריאות א2'!AY16+' בריאות א2'!BF16)/(' בריאות א2'!$AZ$17+' בריאות א2'!$AS$17))</f>
        <v>0</v>
      </c>
      <c r="AC13" s="153" t="n">
        <f aca="false">SUM(AD13:AH13)</f>
        <v>0</v>
      </c>
      <c r="AD13" s="154" t="n">
        <f aca="false">IF(' בריאות א2'!BH16+' בריאות א2'!BI16=0,0,(' בריאות א2'!BH16+' בריאות א2'!BI16)/' בריאות א2'!$BG$17)</f>
        <v>0</v>
      </c>
      <c r="AE13" s="154" t="n">
        <f aca="false">IF(' בריאות א2'!BJ16=0,0,' בריאות א2'!BJ16/' בריאות א2'!$BG$17)</f>
        <v>0</v>
      </c>
      <c r="AF13" s="154" t="n">
        <f aca="false">IF(' בריאות א2'!BK16=0,0,' בריאות א2'!BK16/' בריאות א2'!$BG$17)</f>
        <v>0</v>
      </c>
      <c r="AG13" s="154" t="n">
        <f aca="false">IF(' בריאות א2'!BL16=0,0,' בריאות א2'!BL16/' בריאות א2'!$BG$17)</f>
        <v>0</v>
      </c>
      <c r="AH13" s="154" t="n">
        <f aca="false">IF(' בריאות א2'!BM16=0,0,' בריאות א2'!BM16/' בריאות א2'!$BG$17)</f>
        <v>0</v>
      </c>
      <c r="AI13" s="153" t="n">
        <f aca="false">SUM(AJ13:AN13)</f>
        <v>0</v>
      </c>
      <c r="AJ13" s="154" t="n">
        <f aca="false">IF((' בריאות א2'!BO16+' בריאות א2'!BV16+' בריאות א2'!BP16+' בריאות א2'!BW16)=0,0,(' בריאות א2'!BO16+' בריאות א2'!BV16+' בריאות א2'!BP16+' בריאות א2'!BW16)/(' בריאות א2'!$BN$17+' בריאות א2'!$BU$17))</f>
        <v>0</v>
      </c>
      <c r="AK13" s="154" t="n">
        <f aca="false">IF((' בריאות א2'!BQ16+' בריאות א2'!BX16)=0,0,(' בריאות א2'!BQ16+' בריאות א2'!BX16)/(' בריאות א2'!$BN$17+' בריאות א2'!$BU$17))</f>
        <v>0</v>
      </c>
      <c r="AL13" s="154" t="n">
        <f aca="false">IF((' בריאות א2'!BR16+' בריאות א2'!BY16)=0,0,(' בריאות א2'!BR16+' בריאות א2'!BY16)/(' בריאות א2'!$BN$17+' בריאות א2'!$BU$17))</f>
        <v>0</v>
      </c>
      <c r="AM13" s="154" t="n">
        <f aca="false">IF((' בריאות א2'!BS16+' בריאות א2'!BZ16)=0,0,(' בריאות א2'!BS16+' בריאות א2'!BZ16)/(' בריאות א2'!$BN$17+' בריאות א2'!$BU$17))</f>
        <v>0</v>
      </c>
      <c r="AN13" s="154" t="n">
        <f aca="false">IF((' בריאות א2'!BT16+' בריאות א2'!CA16)=0,0,(' בריאות א2'!BT16+' בריאות א2'!CA16)/(' בריאות א2'!$BN$17+' בריאות א2'!$BU$17))</f>
        <v>0</v>
      </c>
      <c r="AO13" s="153" t="n">
        <f aca="false">SUM(AP13:AT13)</f>
        <v>0</v>
      </c>
      <c r="AP13" s="154" t="n">
        <f aca="false">IF((' בריאות א2'!CC16+' בריאות א2'!CJ16+' בריאות א2'!CD16+' בריאות א2'!CK16)=0,0,(' בריאות א2'!CC16+' בריאות א2'!CJ16+' בריאות א2'!CD16+' בריאות א2'!CK16)/(' בריאות א2'!$CB$17+' בריאות א2'!$CI$17))</f>
        <v>0</v>
      </c>
      <c r="AQ13" s="154" t="n">
        <f aca="false">IF((' בריאות א2'!CE16+' בריאות א2'!CL16)=0,0,(' בריאות א2'!CE16+' בריאות א2'!CL16)/(' בריאות א2'!$CB$17+' בריאות א2'!$CI$17))</f>
        <v>0</v>
      </c>
      <c r="AR13" s="154" t="n">
        <f aca="false">IF((' בריאות א2'!CF16+' בריאות א2'!CM16)=0,0,(' בריאות א2'!CF16+' בריאות א2'!CM16)/(' בריאות א2'!$CB$17+' בריאות א2'!$CI$17))</f>
        <v>0</v>
      </c>
      <c r="AS13" s="154" t="n">
        <f aca="false">IF((' בריאות א2'!CG16+' בריאות א2'!CN16)=0,0,(' בריאות א2'!CG16+' בריאות א2'!CN16)/(' בריאות א2'!$CB$17+' בריאות א2'!$CI$17))</f>
        <v>0</v>
      </c>
      <c r="AT13" s="154" t="n">
        <f aca="false">IF((' בריאות א2'!CH16+' בריאות א2'!CO16)=0,0,(' בריאות א2'!CH16+' בריאות א2'!CO16)/(' בריאות א2'!$CB$17+' בריאות א2'!$CI$17))</f>
        <v>0</v>
      </c>
      <c r="AU13" s="153" t="n">
        <f aca="false">SUM(AV13:AZ13)</f>
        <v>0</v>
      </c>
      <c r="AV13" s="154" t="n">
        <f aca="false">IF((' בריאות א2'!CQ16+' בריאות א2'!CX16+' בריאות א2'!CR16+' בריאות א2'!CY16)=0,0,(' בריאות א2'!CQ16+' בריאות א2'!CX16+' בריאות א2'!CR16+' בריאות א2'!CY16)/(' בריאות א2'!$CP$17+' בריאות א2'!$CW$17))</f>
        <v>0</v>
      </c>
      <c r="AW13" s="154" t="n">
        <f aca="false">IF((' בריאות א2'!CS16+' בריאות א2'!CZ16)=0,0,(' בריאות א2'!CS16+' בריאות א2'!CZ16)/(' בריאות א2'!$CP$17+' בריאות א2'!$CW$17))</f>
        <v>0</v>
      </c>
      <c r="AX13" s="154" t="n">
        <f aca="false">IF((' בריאות א2'!CT16+' בריאות א2'!DA16)=0,0,(' בריאות א2'!CT16+' בריאות א2'!DA16)/(' בריאות א2'!$CP$17+' בריאות א2'!$CW$17))</f>
        <v>0</v>
      </c>
      <c r="AY13" s="154" t="n">
        <f aca="false">IF((' בריאות א2'!CU16+' בריאות א2'!DB16)=0,0,(' בריאות א2'!CU16+' בריאות א2'!DB16)/(' בריאות א2'!$CP$17+' בריאות א2'!$CW$17))</f>
        <v>0</v>
      </c>
      <c r="AZ13" s="154" t="n">
        <f aca="false">IF((' בריאות א2'!CV16+' בריאות א2'!DC16)=0,0,(' בריאות א2'!CV16+' בריאות א2'!DC16)/(' בריאות א2'!$CP$17+' בריאות א2'!$CW$17))</f>
        <v>0</v>
      </c>
      <c r="BA13" s="153" t="n">
        <f aca="false">SUM(BB13:BF13)</f>
        <v>0</v>
      </c>
      <c r="BB13" s="154" t="n">
        <f aca="false">IF((' בריאות א2'!DE16+' בריאות א2'!DL16+' בריאות א2'!DF16+' בריאות א2'!DM16)=0,0,(' בריאות א2'!DE16+' בריאות א2'!DL16+' בריאות א2'!DF16+' בריאות א2'!DM16)/(' בריאות א2'!$DD$17+' בריאות א2'!$DK$17))</f>
        <v>0</v>
      </c>
      <c r="BC13" s="154" t="n">
        <f aca="false">IF((' בריאות א2'!DG16+' בריאות א2'!DN16)=0,0,(' בריאות א2'!DG16+' בריאות א2'!DN16)/(' בריאות א2'!$DD$17+' בריאות א2'!$DK$17))</f>
        <v>0</v>
      </c>
      <c r="BD13" s="154" t="n">
        <f aca="false">IF((' בריאות א2'!DH16+' בריאות א2'!DO16)=0,0,(' בריאות א2'!DH16+' בריאות א2'!DO16)/(' בריאות א2'!$DD$17+' בריאות א2'!$DK$17))</f>
        <v>0</v>
      </c>
      <c r="BE13" s="154" t="n">
        <f aca="false">IF((' בריאות א2'!DI16+' בריאות א2'!DP16)=0,0,(' בריאות א2'!DI16+' בריאות א2'!DP16)/(' בריאות א2'!$DD$17+' בריאות א2'!$DK$17))</f>
        <v>0</v>
      </c>
      <c r="BF13" s="155" t="n">
        <f aca="false">IF((' בריאות א2'!DJ16+' בריאות א2'!DQ16)=0,0,(' בריאות א2'!DJ16+' בריאות א2'!DQ16)/(' בריאות א2'!$DD$17+' בריאות א2'!$DK$17))</f>
        <v>0</v>
      </c>
    </row>
    <row r="14" customFormat="false" ht="12.75" hidden="false" customHeight="false" outlineLevel="0" collapsed="false">
      <c r="A14" s="147" t="n">
        <v>7</v>
      </c>
      <c r="B14" s="156" t="s">
        <v>530</v>
      </c>
      <c r="C14" s="192"/>
      <c r="D14" s="192"/>
      <c r="E14" s="153" t="n">
        <f aca="false">SUM(E10:E13)</f>
        <v>0</v>
      </c>
      <c r="F14" s="170" t="n">
        <f aca="false">SUM(F10:F13)</f>
        <v>0</v>
      </c>
      <c r="G14" s="170" t="n">
        <f aca="false">SUM(G10:G13)</f>
        <v>0</v>
      </c>
      <c r="H14" s="170" t="n">
        <f aca="false">SUM(H10:H13)</f>
        <v>0</v>
      </c>
      <c r="I14" s="170" t="n">
        <f aca="false">SUM(I10:I13)</f>
        <v>0</v>
      </c>
      <c r="J14" s="169" t="n">
        <f aca="false">SUM(J10:J13)</f>
        <v>0</v>
      </c>
      <c r="K14" s="153" t="n">
        <f aca="false">SUM(K10:K13)</f>
        <v>0</v>
      </c>
      <c r="L14" s="170" t="n">
        <f aca="false">SUM(L10:L13)</f>
        <v>0</v>
      </c>
      <c r="M14" s="170" t="n">
        <f aca="false">SUM(M10:M13)</f>
        <v>0</v>
      </c>
      <c r="N14" s="170" t="n">
        <f aca="false">SUM(N10:N13)</f>
        <v>0</v>
      </c>
      <c r="O14" s="170" t="n">
        <f aca="false">SUM(O10:O13)</f>
        <v>0</v>
      </c>
      <c r="P14" s="169" t="n">
        <f aca="false">SUM(P10:P13)</f>
        <v>0</v>
      </c>
      <c r="Q14" s="153" t="n">
        <f aca="false">SUM(Q10:Q13)</f>
        <v>0</v>
      </c>
      <c r="R14" s="170" t="n">
        <f aca="false">SUM(R10:R13)</f>
        <v>0</v>
      </c>
      <c r="S14" s="170" t="n">
        <f aca="false">SUM(S10:S13)</f>
        <v>0</v>
      </c>
      <c r="T14" s="170" t="n">
        <f aca="false">SUM(T10:T13)</f>
        <v>0</v>
      </c>
      <c r="U14" s="170" t="n">
        <f aca="false">SUM(U10:U13)</f>
        <v>0</v>
      </c>
      <c r="V14" s="169" t="n">
        <f aca="false">SUM(V10:V13)</f>
        <v>0</v>
      </c>
      <c r="W14" s="153" t="n">
        <f aca="false">SUM(W10:W13)</f>
        <v>0</v>
      </c>
      <c r="X14" s="170" t="n">
        <f aca="false">SUM(X10:X13)</f>
        <v>0</v>
      </c>
      <c r="Y14" s="170" t="n">
        <f aca="false">SUM(Y10:Y13)</f>
        <v>0</v>
      </c>
      <c r="Z14" s="170" t="n">
        <f aca="false">SUM(Z10:Z13)</f>
        <v>0</v>
      </c>
      <c r="AA14" s="170" t="n">
        <f aca="false">SUM(AA10:AA13)</f>
        <v>0</v>
      </c>
      <c r="AB14" s="169" t="n">
        <f aca="false">SUM(AB10:AB13)</f>
        <v>0</v>
      </c>
      <c r="AC14" s="153" t="n">
        <f aca="false">SUM(AC10:AC13)</f>
        <v>0</v>
      </c>
      <c r="AD14" s="170" t="n">
        <f aca="false">SUM(AD10:AD13)</f>
        <v>0</v>
      </c>
      <c r="AE14" s="170" t="n">
        <f aca="false">SUM(AE10:AE13)</f>
        <v>0</v>
      </c>
      <c r="AF14" s="170" t="n">
        <f aca="false">SUM(AF10:AF13)</f>
        <v>0</v>
      </c>
      <c r="AG14" s="170" t="n">
        <f aca="false">SUM(AG10:AG13)</f>
        <v>0</v>
      </c>
      <c r="AH14" s="169" t="n">
        <f aca="false">SUM(AH10:AH13)</f>
        <v>0</v>
      </c>
      <c r="AI14" s="153" t="n">
        <f aca="false">SUM(AI10:AI13)</f>
        <v>0</v>
      </c>
      <c r="AJ14" s="170" t="n">
        <f aca="false">SUM(AJ10:AJ13)</f>
        <v>0</v>
      </c>
      <c r="AK14" s="170" t="n">
        <f aca="false">SUM(AK10:AK13)</f>
        <v>0</v>
      </c>
      <c r="AL14" s="170" t="n">
        <f aca="false">SUM(AL10:AL13)</f>
        <v>0</v>
      </c>
      <c r="AM14" s="170" t="n">
        <f aca="false">SUM(AM10:AM13)</f>
        <v>0</v>
      </c>
      <c r="AN14" s="169" t="n">
        <f aca="false">SUM(AN10:AN13)</f>
        <v>0</v>
      </c>
      <c r="AO14" s="153" t="n">
        <f aca="false">SUM(AO10:AO13)</f>
        <v>0</v>
      </c>
      <c r="AP14" s="170" t="n">
        <f aca="false">SUM(AP10:AP13)</f>
        <v>0</v>
      </c>
      <c r="AQ14" s="170" t="n">
        <f aca="false">SUM(AQ10:AQ13)</f>
        <v>0</v>
      </c>
      <c r="AR14" s="170" t="n">
        <f aca="false">SUM(AR10:AR13)</f>
        <v>0</v>
      </c>
      <c r="AS14" s="170" t="n">
        <f aca="false">SUM(AS10:AS13)</f>
        <v>0</v>
      </c>
      <c r="AT14" s="169" t="n">
        <f aca="false">SUM(AT10:AT13)</f>
        <v>0</v>
      </c>
      <c r="AU14" s="153" t="n">
        <f aca="false">SUM(AU10:AU13)</f>
        <v>0</v>
      </c>
      <c r="AV14" s="170" t="n">
        <f aca="false">SUM(AV10:AV13)</f>
        <v>0</v>
      </c>
      <c r="AW14" s="170" t="n">
        <f aca="false">SUM(AW10:AW13)</f>
        <v>0</v>
      </c>
      <c r="AX14" s="170" t="n">
        <f aca="false">SUM(AX10:AX13)</f>
        <v>0</v>
      </c>
      <c r="AY14" s="170" t="n">
        <f aca="false">SUM(AY10:AY13)</f>
        <v>0</v>
      </c>
      <c r="AZ14" s="169" t="n">
        <f aca="false">SUM(AZ10:AZ13)</f>
        <v>0</v>
      </c>
      <c r="BA14" s="153" t="n">
        <f aca="false">SUM(BA10:BA13)</f>
        <v>0</v>
      </c>
      <c r="BB14" s="170" t="n">
        <f aca="false">SUM(BB10:BB13)</f>
        <v>0</v>
      </c>
      <c r="BC14" s="170" t="n">
        <f aca="false">SUM(BC10:BC13)</f>
        <v>0</v>
      </c>
      <c r="BD14" s="170" t="n">
        <f aca="false">SUM(BD10:BD13)</f>
        <v>0</v>
      </c>
      <c r="BE14" s="170" t="n">
        <f aca="false">SUM(BE10:BE13)</f>
        <v>0</v>
      </c>
      <c r="BF14" s="169" t="n">
        <f aca="false">SUM(BF10:BF13)</f>
        <v>0</v>
      </c>
    </row>
    <row r="15" customFormat="false" ht="12.75" hidden="false" customHeight="false" outlineLevel="0" collapsed="false">
      <c r="A15" s="160" t="s">
        <v>380</v>
      </c>
      <c r="B15" s="161" t="s">
        <v>397</v>
      </c>
      <c r="C15" s="194"/>
      <c r="D15" s="195"/>
      <c r="E15" s="162"/>
      <c r="F15" s="164"/>
      <c r="G15" s="164"/>
      <c r="H15" s="164"/>
      <c r="I15" s="164"/>
      <c r="J15" s="165"/>
      <c r="K15" s="162"/>
      <c r="L15" s="164"/>
      <c r="M15" s="164"/>
      <c r="N15" s="164"/>
      <c r="O15" s="164"/>
      <c r="P15" s="165"/>
      <c r="Q15" s="162"/>
      <c r="R15" s="164"/>
      <c r="S15" s="164"/>
      <c r="T15" s="164"/>
      <c r="U15" s="164"/>
      <c r="V15" s="165"/>
      <c r="W15" s="162"/>
      <c r="X15" s="164"/>
      <c r="Y15" s="164"/>
      <c r="Z15" s="164"/>
      <c r="AA15" s="164"/>
      <c r="AB15" s="165"/>
      <c r="AC15" s="162"/>
      <c r="AD15" s="164"/>
      <c r="AE15" s="164"/>
      <c r="AF15" s="164"/>
      <c r="AG15" s="164"/>
      <c r="AH15" s="165"/>
      <c r="AI15" s="162"/>
      <c r="AJ15" s="164"/>
      <c r="AK15" s="164"/>
      <c r="AL15" s="164"/>
      <c r="AM15" s="164"/>
      <c r="AN15" s="165"/>
      <c r="AO15" s="162"/>
      <c r="AP15" s="164"/>
      <c r="AQ15" s="164"/>
      <c r="AR15" s="164"/>
      <c r="AS15" s="164"/>
      <c r="AT15" s="165"/>
      <c r="AU15" s="162"/>
      <c r="AV15" s="164"/>
      <c r="AW15" s="164"/>
      <c r="AX15" s="164"/>
      <c r="AY15" s="164"/>
      <c r="AZ15" s="165"/>
      <c r="BA15" s="162"/>
      <c r="BB15" s="164"/>
      <c r="BC15" s="164"/>
      <c r="BD15" s="164"/>
      <c r="BE15" s="164"/>
      <c r="BF15" s="165"/>
      <c r="BG15" s="167"/>
      <c r="BH15" s="167"/>
      <c r="BI15" s="167"/>
      <c r="BJ15" s="167"/>
      <c r="BK15" s="167"/>
      <c r="BL15" s="106"/>
    </row>
    <row r="16" customFormat="false" ht="12.75" hidden="false" customHeight="false" outlineLevel="0" collapsed="false">
      <c r="A16" s="147" t="n">
        <v>1</v>
      </c>
      <c r="B16" s="152" t="s">
        <v>382</v>
      </c>
      <c r="C16" s="189"/>
      <c r="D16" s="190"/>
      <c r="E16" s="153" t="n">
        <f aca="false">SUM(F16:J16)</f>
        <v>0</v>
      </c>
      <c r="F16" s="154" t="n">
        <f aca="false">IF(' בריאות א2'!D20+' בריאות א2'!K20+' בריאות א2'!E20+' בריאות א2'!L20=0,0,(' בריאות א2'!D20+' בריאות א2'!K20+' בריאות א2'!E20+' בריאות א2'!L20)/(' בריאות א2'!$C$22+' בריאות א2'!$J$22))</f>
        <v>0</v>
      </c>
      <c r="G16" s="154" t="n">
        <f aca="false">IF(' בריאות א2'!F20+' בריאות א2'!M20=0,0,(' בריאות א2'!F20+' בריאות א2'!M20)/(' בריאות א2'!$C$22+' בריאות א2'!$J$22))</f>
        <v>0</v>
      </c>
      <c r="H16" s="154" t="n">
        <f aca="false">IF(' בריאות א2'!G20+' בריאות א2'!N20=0,0,(' בריאות א2'!G20+' בריאות א2'!N20)/(' בריאות א2'!$C$22+' בריאות א2'!$J$22))</f>
        <v>0</v>
      </c>
      <c r="I16" s="154" t="n">
        <f aca="false">IF(' בריאות א2'!H20+' בריאות א2'!O20=0,0,(' בריאות א2'!H20+' בריאות א2'!O20)/(' בריאות א2'!$C$22+' בריאות א2'!$J$22))</f>
        <v>0</v>
      </c>
      <c r="J16" s="155" t="n">
        <f aca="false">IF(' בריאות א2'!I20+' בריאות א2'!P20=0,0,(' בריאות א2'!I20+' בריאות א2'!P20)/(' בריאות א2'!$C$22+' בריאות א2'!$J$22))</f>
        <v>0</v>
      </c>
      <c r="K16" s="153" t="n">
        <f aca="false">SUM(L16:P16)</f>
        <v>0</v>
      </c>
      <c r="L16" s="154" t="n">
        <f aca="false">IF(' בריאות א2'!R20+' בריאות א2'!Y20+' בריאות א2'!S20+' בריאות א2'!Z20=0,0,(' בריאות א2'!R20+' בריאות א2'!Y20+' בריאות א2'!S20+' בריאות א2'!Z20)/(' בריאות א2'!$Q$22+' בריאות א2'!$X$22))</f>
        <v>0</v>
      </c>
      <c r="M16" s="154" t="n">
        <f aca="false">IF(' בריאות א2'!T20+' בריאות א2'!AA20=0,0,(' בריאות א2'!T20+' בריאות א2'!AA20)/(' בריאות א2'!$Q$22+' בריאות א2'!$X$22))</f>
        <v>0</v>
      </c>
      <c r="N16" s="154" t="n">
        <f aca="false">IF(' בריאות א2'!U20+' בריאות א2'!AB20=0,0,(' בריאות א2'!U20+' בריאות א2'!AB20)/(' בריאות א2'!$Q$22+' בריאות א2'!$X$22))</f>
        <v>0</v>
      </c>
      <c r="O16" s="154" t="n">
        <f aca="false">IF(' בריאות א2'!V20+' בריאות א2'!AC20=0,0,(' בריאות א2'!V20+' בריאות א2'!AC20)/(' בריאות א2'!$Q$22+' בריאות א2'!$X$22))</f>
        <v>0</v>
      </c>
      <c r="P16" s="155" t="n">
        <f aca="false">IF(' בריאות א2'!W20+' בריאות א2'!AD20=0,0,(' בריאות א2'!W20+' בריאות א2'!AD20)/(' בריאות א2'!$Q$22+' בריאות א2'!$X$22))</f>
        <v>0</v>
      </c>
      <c r="Q16" s="153" t="n">
        <f aca="false">SUM(R16:V16)</f>
        <v>0</v>
      </c>
      <c r="R16" s="154" t="n">
        <f aca="false">IF(' בריאות א2'!AF20+' בריאות א2'!AM20+' בריאות א2'!AG20+' בריאות א2'!AN20=0,0,(' בריאות א2'!AF20+' בריאות א2'!AM20+' בריאות א2'!AG20+' בריאות א2'!AN20)/(' בריאות א2'!$AE$22+' בריאות א2'!$AL$22))</f>
        <v>0</v>
      </c>
      <c r="S16" s="154" t="n">
        <f aca="false">IF(' בריאות א2'!AH20+' בריאות א2'!AO20=0,0,(' בריאות א2'!AH20+' בריאות א2'!AO20)/(' בריאות א2'!$AE$22+' בריאות א2'!$AL$22))</f>
        <v>0</v>
      </c>
      <c r="T16" s="154" t="n">
        <f aca="false">IF(' בריאות א2'!AI20+' בריאות א2'!AP20=0,0,(' בריאות א2'!AI20+' בריאות א2'!AP20)/(' בריאות א2'!$AE$22+' בריאות א2'!$AL$22))</f>
        <v>0</v>
      </c>
      <c r="U16" s="154" t="n">
        <f aca="false">IF(' בריאות א2'!AJ20+' בריאות א2'!AQ20=0,0,(' בריאות א2'!AJ20+' בריאות א2'!AQ20)/(' בריאות א2'!$AE$22+' בריאות א2'!$AL$22))</f>
        <v>0</v>
      </c>
      <c r="V16" s="191" t="n">
        <f aca="false">IF(' בריאות א2'!AK20+' בריאות א2'!AR20=0,0,(' בריאות א2'!AK20+' בריאות א2'!AR20)/(' בריאות א2'!$AE$22+' בריאות א2'!$AL$22))</f>
        <v>0</v>
      </c>
      <c r="W16" s="153" t="n">
        <f aca="false">SUM(X16:AB16)</f>
        <v>0</v>
      </c>
      <c r="X16" s="154" t="n">
        <f aca="false">IF((' בריאות א2'!AT20+' בריאות א2'!BA20+' בריאות א2'!AU20+' בריאות א2'!BB20)=0,0,(' בריאות א2'!AT20+' בריאות א2'!BA20+' בריאות א2'!AU20+' בריאות א2'!BB20)/(' בריאות א2'!$AL$22+' בריאות א2'!$AS$22))</f>
        <v>0</v>
      </c>
      <c r="Y16" s="154" t="n">
        <f aca="false">IF((' בריאות א2'!AV20+' בריאות א2'!BC20)=0,0,(' בריאות א2'!AV20+' בריאות א2'!BC20)/(' בריאות א2'!$AL$22+' בריאות א2'!$AS$22))</f>
        <v>0</v>
      </c>
      <c r="Z16" s="154" t="n">
        <f aca="false">IF((' בריאות א2'!AW20+' בריאות א2'!BD20)=0,0,(' בריאות א2'!AW20+' בריאות א2'!BD20)/(' בריאות א2'!$AL$22+' בריאות א2'!$AS$22))</f>
        <v>0</v>
      </c>
      <c r="AA16" s="154" t="n">
        <f aca="false">IF((' בריאות א2'!AX20+' בריאות א2'!BE20)=0,0,(' בריאות א2'!AX20+' בריאות א2'!BE20)/(' בריאות א2'!$AL$22+' בריאות א2'!$AS$22))</f>
        <v>0</v>
      </c>
      <c r="AB16" s="154" t="n">
        <f aca="false">IF((' בריאות א2'!AY20+' בריאות א2'!BF20)=0,0,(' בריאות א2'!AY20+' בריאות א2'!BF20)/(' בריאות א2'!$AL$22+' בריאות א2'!$AS$22))</f>
        <v>0</v>
      </c>
      <c r="AC16" s="153" t="n">
        <f aca="false">SUM(AD16:AH16)</f>
        <v>0</v>
      </c>
      <c r="AD16" s="154" t="n">
        <f aca="false">IF(' בריאות א2'!BH20+' בריאות א2'!BI20=0,0,(' בריאות א2'!BH20+' בריאות א2'!BI20)/' בריאות א2'!$BG$22)</f>
        <v>0</v>
      </c>
      <c r="AE16" s="154" t="n">
        <f aca="false">IF(' בריאות א2'!BJ20=0,0,' בריאות א2'!BJ20/' בריאות א2'!$BG$22)</f>
        <v>0</v>
      </c>
      <c r="AF16" s="154" t="n">
        <f aca="false">IF(' בריאות א2'!BK20=0,0,' בריאות א2'!BK20/' בריאות א2'!$BG$22)</f>
        <v>0</v>
      </c>
      <c r="AG16" s="154" t="n">
        <f aca="false">IF(' בריאות א2'!BL20=0,0,' בריאות א2'!BL20/' בריאות א2'!$BG$22)</f>
        <v>0</v>
      </c>
      <c r="AH16" s="155" t="n">
        <f aca="false">IF(' בריאות א2'!BM20=0,0,' בריאות א2'!BM20/' בריאות א2'!$BG$22)</f>
        <v>0</v>
      </c>
      <c r="AI16" s="153" t="n">
        <f aca="false">SUM(AJ16:AN16)</f>
        <v>0</v>
      </c>
      <c r="AJ16" s="154" t="n">
        <f aca="false">IF((' בריאות א2'!BO20+' בריאות א2'!BV20+' בריאות א2'!BP20+' בריאות א2'!BW20)=0,0,(' בריאות א2'!BO20+' בריאות א2'!BV20+' בריאות א2'!BP20+' בריאות א2'!BW20)/(' בריאות א2'!$BN$22+' בריאות א2'!$BU$22))</f>
        <v>0</v>
      </c>
      <c r="AK16" s="154" t="n">
        <f aca="false">IF((' בריאות א2'!BQ20+' בריאות א2'!BX20)=0,0,(' בריאות א2'!BQ20+' בריאות א2'!BX20)/(' בריאות א2'!$BN$22+' בריאות א2'!$BU$22))</f>
        <v>0</v>
      </c>
      <c r="AL16" s="154" t="n">
        <f aca="false">IF((' בריאות א2'!BR20+' בריאות א2'!BY20)=0,0,(' בריאות א2'!BR20+' בריאות א2'!BY20)/(' בריאות א2'!$BN$22+' בריאות א2'!$BU$22))</f>
        <v>0</v>
      </c>
      <c r="AM16" s="154" t="n">
        <f aca="false">IF((' בריאות א2'!BS20+' בריאות א2'!BZ20)=0,0,(' בריאות א2'!BS20+' בריאות א2'!BZ20)/(' בריאות א2'!$BN$22+' בריאות א2'!$BU$22))</f>
        <v>0</v>
      </c>
      <c r="AN16" s="154" t="n">
        <f aca="false">IF((' בריאות א2'!BT20+' בריאות א2'!CA20)=0,0,(' בריאות א2'!BT20+' בריאות א2'!CA20)/(' בריאות א2'!$BN$22+' בריאות א2'!$BU$22))</f>
        <v>0</v>
      </c>
      <c r="AO16" s="153" t="n">
        <f aca="false">SUM(AP16:AT16)</f>
        <v>0</v>
      </c>
      <c r="AP16" s="154" t="n">
        <f aca="false">IF((' בריאות א2'!CC20+' בריאות א2'!CJ20+' בריאות א2'!CD20+' בריאות א2'!CK20)=0,0,(' בריאות א2'!CC20+' בריאות א2'!CJ20+' בריאות א2'!CD20+' בריאות א2'!CK20)/(' בריאות א2'!$CB$22+' בריאות א2'!$CI$22))</f>
        <v>0</v>
      </c>
      <c r="AQ16" s="154" t="n">
        <f aca="false">IF((' בריאות א2'!CE20+' בריאות א2'!CL20)=0,0,(' בריאות א2'!CE20+' בריאות א2'!CL20)/(' בריאות א2'!$CB$22+' בריאות א2'!$CI$22))</f>
        <v>0</v>
      </c>
      <c r="AR16" s="154" t="n">
        <f aca="false">IF((' בריאות א2'!CF20+' בריאות א2'!CM20)=0,0,(' בריאות א2'!CF20+' בריאות א2'!CM20)/(' בריאות א2'!$CB$22+' בריאות א2'!$CI$22))</f>
        <v>0</v>
      </c>
      <c r="AS16" s="154" t="n">
        <f aca="false">IF((' בריאות א2'!CG20+' בריאות א2'!CN20)=0,0,(' בריאות א2'!CG20+' בריאות א2'!CN20)/(' בריאות א2'!$CB$22+' בריאות א2'!$CI$22))</f>
        <v>0</v>
      </c>
      <c r="AT16" s="154" t="n">
        <f aca="false">IF((' בריאות א2'!CH20+' בריאות א2'!CO20)=0,0,(' בריאות א2'!CH20+' בריאות א2'!CO20)/(' בריאות א2'!$CB$22+' בריאות א2'!$CI$22))</f>
        <v>0</v>
      </c>
      <c r="AU16" s="153" t="n">
        <f aca="false">SUM(AV16:AZ16)</f>
        <v>0</v>
      </c>
      <c r="AV16" s="154" t="n">
        <f aca="false">IF((' בריאות א2'!CQ20+' בריאות א2'!CX20+' בריאות א2'!CR20+' בריאות א2'!CY20)=0,0,(' בריאות א2'!CQ20+' בריאות א2'!CX20+' בריאות א2'!CR20+' בריאות א2'!CY20)/(' בריאות א2'!$CP$22+' בריאות א2'!$CW$22))</f>
        <v>0</v>
      </c>
      <c r="AW16" s="154" t="n">
        <f aca="false">IF((' בריאות א2'!CS20+' בריאות א2'!CZ20)=0,0,(' בריאות א2'!CS20+' בריאות א2'!CZ20)/(' בריאות א2'!$CP$22+' בריאות א2'!$CW$22))</f>
        <v>0</v>
      </c>
      <c r="AX16" s="154" t="n">
        <f aca="false">IF((' בריאות א2'!CT20+' בריאות א2'!DA20)=0,0,(' בריאות א2'!CT20+' בריאות א2'!DA20)/(' בריאות א2'!$CP$22+' בריאות א2'!$CW$22))</f>
        <v>0</v>
      </c>
      <c r="AY16" s="154" t="n">
        <f aca="false">IF((' בריאות א2'!CU20+' בריאות א2'!DB20)=0,0,(' בריאות א2'!CU20+' בריאות א2'!DB20)/(' בריאות א2'!$CP$22+' בריאות א2'!$CW$22))</f>
        <v>0</v>
      </c>
      <c r="AZ16" s="154" t="n">
        <f aca="false">IF((' בריאות א2'!CV20+' בריאות א2'!DC20)=0,0,(' בריאות א2'!CV20+' בריאות א2'!DC20)/(' בריאות א2'!$CP$22+' בריאות א2'!$CW$22))</f>
        <v>0</v>
      </c>
      <c r="BA16" s="153" t="n">
        <f aca="false">SUM(BB16:BF16)</f>
        <v>0</v>
      </c>
      <c r="BB16" s="154" t="n">
        <f aca="false">IF((' בריאות א2'!DE20+' בריאות א2'!DL20+' בריאות א2'!DF20+' בריאות א2'!DM20)=0,0,(' בריאות א2'!DE20+' בריאות א2'!DL20+' בריאות א2'!DF20+' בריאות א2'!DM20)/(' בריאות א2'!$DD$22+' בריאות א2'!$DK$22))</f>
        <v>0</v>
      </c>
      <c r="BC16" s="154" t="n">
        <f aca="false">IF((' בריאות א2'!DG20+' בריאות א2'!DN20)=0,0,(' בריאות א2'!DG20+' בריאות א2'!DN20)/(' בריאות א2'!$DD$22+' בריאות א2'!$DK$22))</f>
        <v>0</v>
      </c>
      <c r="BD16" s="154" t="n">
        <f aca="false">IF((' בריאות א2'!DH20+' בריאות א2'!DO20)=0,0,(' בריאות א2'!DH20+' בריאות א2'!DO20)/(' בריאות א2'!$DD$22+' בריאות א2'!$DK$22))</f>
        <v>0</v>
      </c>
      <c r="BE16" s="154" t="n">
        <f aca="false">IF((' בריאות א2'!DI20+' בריאות א2'!DP20)=0,0,(' בריאות א2'!DI20+' בריאות א2'!DP20)/(' בריאות א2'!$DD$22+' בריאות א2'!$DK$22))</f>
        <v>0</v>
      </c>
      <c r="BF16" s="155" t="n">
        <f aca="false">IF((' בריאות א2'!DJ20+' בריאות א2'!DQ20)=0,0,(' בריאות א2'!DJ20+' בריאות א2'!DQ20)/(' בריאות א2'!$DD$22+' בריאות א2'!$DK$22))</f>
        <v>0</v>
      </c>
      <c r="BG16" s="146"/>
      <c r="BH16" s="146"/>
      <c r="BI16" s="146"/>
      <c r="BJ16" s="146"/>
      <c r="BK16" s="146"/>
      <c r="BL16" s="106"/>
    </row>
    <row r="17" customFormat="false" ht="12.75" hidden="false" customHeight="false" outlineLevel="0" collapsed="false">
      <c r="A17" s="147" t="n">
        <v>2</v>
      </c>
      <c r="B17" s="152" t="s">
        <v>375</v>
      </c>
      <c r="C17" s="189"/>
      <c r="D17" s="190"/>
      <c r="E17" s="153" t="n">
        <f aca="false">SUM(F17:J17)</f>
        <v>0</v>
      </c>
      <c r="F17" s="154" t="n">
        <f aca="false">IF(' בריאות א2'!D21+' בריאות א2'!K21+' בריאות א2'!E21+' בריאות א2'!L21=0,0,(' בריאות א2'!D21+' בריאות א2'!K21+' בריאות א2'!E21+' בריאות א2'!L21)/(' בריאות א2'!$C$22+' בריאות א2'!$J$22))</f>
        <v>0</v>
      </c>
      <c r="G17" s="154" t="n">
        <f aca="false">IF(' בריאות א2'!F21+' בריאות א2'!M21=0,0,(' בריאות א2'!F21+' בריאות א2'!M21)/(' בריאות א2'!$C$22+' בריאות א2'!$J$22))</f>
        <v>0</v>
      </c>
      <c r="H17" s="154" t="n">
        <f aca="false">IF(' בריאות א2'!G21+' בריאות א2'!N21=0,0,(' בריאות א2'!G21+' בריאות א2'!N21)/(' בריאות א2'!$C$22+' בריאות א2'!$J$22))</f>
        <v>0</v>
      </c>
      <c r="I17" s="154" t="n">
        <f aca="false">IF(' בריאות א2'!H21+' בריאות א2'!O21=0,0,(' בריאות א2'!H21+' בריאות א2'!O21)/(' בריאות א2'!$C$22+' בריאות א2'!$J$22))</f>
        <v>0</v>
      </c>
      <c r="J17" s="155" t="n">
        <f aca="false">IF(' בריאות א2'!I21+' בריאות א2'!P21=0,0,(' בריאות א2'!I21+' בריאות א2'!P21)/(' בריאות א2'!$C$22+' בריאות א2'!$J$22))</f>
        <v>0</v>
      </c>
      <c r="K17" s="153" t="n">
        <f aca="false">SUM(L17:P17)</f>
        <v>0</v>
      </c>
      <c r="L17" s="154" t="n">
        <f aca="false">IF(' בריאות א2'!R21+' בריאות א2'!Y21+' בריאות א2'!S21+' בריאות א2'!Z21=0,0,(' בריאות א2'!R21+' בריאות א2'!Y21+' בריאות א2'!S21+' בריאות א2'!Z21)/(' בריאות א2'!$Q$22+' בריאות א2'!$X$22))</f>
        <v>0</v>
      </c>
      <c r="M17" s="154" t="n">
        <f aca="false">IF(' בריאות א2'!T21+' בריאות א2'!AA21=0,0,(' בריאות א2'!T21+' בריאות א2'!AA21)/(' בריאות א2'!$Q$22+' בריאות א2'!$X$22))</f>
        <v>0</v>
      </c>
      <c r="N17" s="154" t="n">
        <f aca="false">IF(' בריאות א2'!U21+' בריאות א2'!AB21=0,0,(' בריאות א2'!U21+' בריאות א2'!AB21)/(' בריאות א2'!$Q$22+' בריאות א2'!$X$22))</f>
        <v>0</v>
      </c>
      <c r="O17" s="154" t="n">
        <f aca="false">IF(' בריאות א2'!V21+' בריאות א2'!AC21=0,0,(' בריאות א2'!V21+' בריאות א2'!AC21)/(' בריאות א2'!$Q$22+' בריאות א2'!$X$22))</f>
        <v>0</v>
      </c>
      <c r="P17" s="155" t="n">
        <f aca="false">IF(' בריאות א2'!W21+' בריאות א2'!AD21=0,0,(' בריאות א2'!W21+' בריאות א2'!AD21)/(' בריאות א2'!$Q$22+' בריאות א2'!$X$22))</f>
        <v>0</v>
      </c>
      <c r="Q17" s="153" t="n">
        <f aca="false">SUM(R17:V17)</f>
        <v>0</v>
      </c>
      <c r="R17" s="154" t="n">
        <f aca="false">IF(' בריאות א2'!AF21+' בריאות א2'!AM21+' בריאות א2'!AG21+' בריאות א2'!AN21=0,0,(' בריאות א2'!AF21+' בריאות א2'!AM21+' בריאות א2'!AG21+' בריאות א2'!AN21)/(' בריאות א2'!$AE$22+' בריאות א2'!$AL$22))</f>
        <v>0</v>
      </c>
      <c r="S17" s="154" t="n">
        <f aca="false">IF(' בריאות א2'!AH21+' בריאות א2'!AO21=0,0,(' בריאות א2'!AH21+' בריאות א2'!AO21)/(' בריאות א2'!$AE$22+' בריאות א2'!$AL$22))</f>
        <v>0</v>
      </c>
      <c r="T17" s="154" t="n">
        <f aca="false">IF(' בריאות א2'!AI21+' בריאות א2'!AP21=0,0,(' בריאות א2'!AI21+' בריאות א2'!AP21)/(' בריאות א2'!$AE$22+' בריאות א2'!$AL$22))</f>
        <v>0</v>
      </c>
      <c r="U17" s="154" t="n">
        <f aca="false">IF(' בריאות א2'!AJ21+' בריאות א2'!AQ21=0,0,(' בריאות א2'!AJ21+' בריאות א2'!AQ21)/(' בריאות א2'!$AE$22+' בריאות א2'!$AL$22))</f>
        <v>0</v>
      </c>
      <c r="V17" s="191" t="n">
        <f aca="false">IF(' בריאות א2'!AK21+' בריאות א2'!AR21=0,0,(' בריאות א2'!AK21+' בריאות א2'!AR21)/(' בריאות א2'!$AE$22+' בריאות א2'!$AL$22))</f>
        <v>0</v>
      </c>
      <c r="W17" s="153" t="n">
        <f aca="false">SUM(X17:AB17)</f>
        <v>0</v>
      </c>
      <c r="X17" s="154" t="n">
        <f aca="false">IF((' בריאות א2'!AT21+' בריאות א2'!BA21+' בריאות א2'!AU21+' בריאות א2'!BB21)=0,0,(' בריאות א2'!AT21+' בריאות א2'!BA21+' בריאות א2'!AU21+' בריאות א2'!BB21)/(' בריאות א2'!$AL$22+' בריאות א2'!$AS$22))</f>
        <v>0</v>
      </c>
      <c r="Y17" s="154" t="n">
        <f aca="false">IF((' בריאות א2'!AV21+' בריאות א2'!BC21)=0,0,(' בריאות א2'!AV21+' בריאות א2'!BC21)/(' בריאות א2'!$AL$22+' בריאות א2'!$AS$22))</f>
        <v>0</v>
      </c>
      <c r="Z17" s="154" t="n">
        <f aca="false">IF((' בריאות א2'!AW21+' בריאות א2'!BD21)=0,0,(' בריאות א2'!AW21+' בריאות א2'!BD21)/(' בריאות א2'!$AL$22+' בריאות א2'!$AS$22))</f>
        <v>0</v>
      </c>
      <c r="AA17" s="154" t="n">
        <f aca="false">IF((' בריאות א2'!AX21+' בריאות א2'!BE21)=0,0,(' בריאות א2'!AX21+' בריאות א2'!BE21)/(' בריאות א2'!$AL$22+' בריאות א2'!$AS$22))</f>
        <v>0</v>
      </c>
      <c r="AB17" s="154" t="n">
        <f aca="false">IF((' בריאות א2'!AY21+' בריאות א2'!BF21)=0,0,(' בריאות א2'!AY21+' בריאות א2'!BF21)/(' בריאות א2'!$AL$22+' בריאות א2'!$AS$22))</f>
        <v>0</v>
      </c>
      <c r="AC17" s="153" t="n">
        <f aca="false">SUM(AD17:AH17)</f>
        <v>0</v>
      </c>
      <c r="AD17" s="154" t="n">
        <f aca="false">IF(' בריאות א2'!BH21+' בריאות א2'!BI21=0,0,(' בריאות א2'!BH21+' בריאות א2'!BI21)/' בריאות א2'!$BG$22)</f>
        <v>0</v>
      </c>
      <c r="AE17" s="154" t="n">
        <f aca="false">IF(' בריאות א2'!BJ21=0,0,' בריאות א2'!BJ21/' בריאות א2'!$BG$22)</f>
        <v>0</v>
      </c>
      <c r="AF17" s="154" t="n">
        <f aca="false">IF(' בריאות א2'!BK21=0,0,' בריאות א2'!BK21/' בריאות א2'!$BG$22)</f>
        <v>0</v>
      </c>
      <c r="AG17" s="154" t="n">
        <f aca="false">IF(' בריאות א2'!BL21=0,0,' בריאות א2'!BL21/' בריאות א2'!$BG$22)</f>
        <v>0</v>
      </c>
      <c r="AH17" s="155" t="n">
        <f aca="false">IF(' בריאות א2'!BM21=0,0,' בריאות א2'!BM21/' בריאות א2'!$BG$22)</f>
        <v>0</v>
      </c>
      <c r="AI17" s="153" t="n">
        <f aca="false">SUM(AJ17:AN17)</f>
        <v>0</v>
      </c>
      <c r="AJ17" s="154" t="n">
        <f aca="false">IF((' בריאות א2'!BO21+' בריאות א2'!BV21+' בריאות א2'!BP21+' בריאות א2'!BW21)=0,0,(' בריאות א2'!BO21+' בריאות א2'!BV21+' בריאות א2'!BP21+' בריאות א2'!BW21)/(' בריאות א2'!$BN$22+' בריאות א2'!$BU$22))</f>
        <v>0</v>
      </c>
      <c r="AK17" s="154" t="n">
        <f aca="false">IF((' בריאות א2'!BQ21+' בריאות א2'!BX21)=0,0,(' בריאות א2'!BQ21+' בריאות א2'!BX21)/(' בריאות א2'!$BN$22+' בריאות א2'!$BU$22))</f>
        <v>0</v>
      </c>
      <c r="AL17" s="154" t="n">
        <f aca="false">IF((' בריאות א2'!BR21+' בריאות א2'!BY21)=0,0,(' בריאות א2'!BR21+' בריאות א2'!BY21)/(' בריאות א2'!$BN$22+' בריאות א2'!$BU$22))</f>
        <v>0</v>
      </c>
      <c r="AM17" s="154" t="n">
        <f aca="false">IF((' בריאות א2'!BS21+' בריאות א2'!BZ21)=0,0,(' בריאות א2'!BS21+' בריאות א2'!BZ21)/(' בריאות א2'!$BN$22+' בריאות א2'!$BU$22))</f>
        <v>0</v>
      </c>
      <c r="AN17" s="154" t="n">
        <f aca="false">IF((' בריאות א2'!BT21+' בריאות א2'!CA21)=0,0,(' בריאות א2'!BT21+' בריאות א2'!CA21)/(' בריאות א2'!$BN$22+' בריאות א2'!$BU$22))</f>
        <v>0</v>
      </c>
      <c r="AO17" s="153" t="n">
        <f aca="false">SUM(AP17:AT17)</f>
        <v>0</v>
      </c>
      <c r="AP17" s="154" t="n">
        <f aca="false">IF((' בריאות א2'!CC21+' בריאות א2'!CJ21+' בריאות א2'!CD21+' בריאות א2'!CK21)=0,0,(' בריאות א2'!CC21+' בריאות א2'!CJ21+' בריאות א2'!CD21+' בריאות א2'!CK21)/(' בריאות א2'!$CB$22+' בריאות א2'!$CI$22))</f>
        <v>0</v>
      </c>
      <c r="AQ17" s="154" t="n">
        <f aca="false">IF((' בריאות א2'!CE21+' בריאות א2'!CL21)=0,0,(' בריאות א2'!CE21+' בריאות א2'!CL21)/(' בריאות א2'!$CB$22+' בריאות א2'!$CI$22))</f>
        <v>0</v>
      </c>
      <c r="AR17" s="154" t="n">
        <f aca="false">IF((' בריאות א2'!CF21+' בריאות א2'!CM21)=0,0,(' בריאות א2'!CF21+' בריאות א2'!CM21)/(' בריאות א2'!$CB$22+' בריאות א2'!$CI$22))</f>
        <v>0</v>
      </c>
      <c r="AS17" s="154" t="n">
        <f aca="false">IF((' בריאות א2'!CG21+' בריאות א2'!CN21)=0,0,(' בריאות א2'!CG21+' בריאות א2'!CN21)/(' בריאות א2'!$CB$22+' בריאות א2'!$CI$22))</f>
        <v>0</v>
      </c>
      <c r="AT17" s="154" t="n">
        <f aca="false">IF((' בריאות א2'!CH21+' בריאות א2'!CO21)=0,0,(' בריאות א2'!CH21+' בריאות א2'!CO21)/(' בריאות א2'!$CB$22+' בריאות א2'!$CI$22))</f>
        <v>0</v>
      </c>
      <c r="AU17" s="153" t="n">
        <f aca="false">SUM(AV17:AZ17)</f>
        <v>0</v>
      </c>
      <c r="AV17" s="154" t="n">
        <f aca="false">IF((' בריאות א2'!CQ21+' בריאות א2'!CX21+' בריאות א2'!CR21+' בריאות א2'!CY21)=0,0,(' בריאות א2'!CQ21+' בריאות א2'!CX21+' בריאות א2'!CR21+' בריאות א2'!CY21)/(' בריאות א2'!$CP$22+' בריאות א2'!$CW$22))</f>
        <v>0</v>
      </c>
      <c r="AW17" s="154" t="n">
        <f aca="false">IF((' בריאות א2'!CS21+' בריאות א2'!CZ21)=0,0,(' בריאות א2'!CS21+' בריאות א2'!CZ21)/(' בריאות א2'!$CP$22+' בריאות א2'!$CW$22))</f>
        <v>0</v>
      </c>
      <c r="AX17" s="154" t="n">
        <f aca="false">IF((' בריאות א2'!CT21+' בריאות א2'!DA21)=0,0,(' בריאות א2'!CT21+' בריאות א2'!DA21)/(' בריאות א2'!$CP$22+' בריאות א2'!$CW$22))</f>
        <v>0</v>
      </c>
      <c r="AY17" s="154" t="n">
        <f aca="false">IF((' בריאות א2'!CU21+' בריאות א2'!DB21)=0,0,(' בריאות א2'!CU21+' בריאות א2'!DB21)/(' בריאות א2'!$CP$22+' בריאות א2'!$CW$22))</f>
        <v>0</v>
      </c>
      <c r="AZ17" s="154" t="n">
        <f aca="false">IF((' בריאות א2'!CV21+' בריאות א2'!DC21)=0,0,(' בריאות א2'!CV21+' בריאות א2'!DC21)/(' בריאות א2'!$CP$22+' בריאות א2'!$CW$22))</f>
        <v>0</v>
      </c>
      <c r="BA17" s="153" t="n">
        <f aca="false">SUM(BB17:BF17)</f>
        <v>0</v>
      </c>
      <c r="BB17" s="154" t="n">
        <f aca="false">IF((' בריאות א2'!DE21+' בריאות א2'!DL21+' בריאות א2'!DF21+' בריאות א2'!DM21)=0,0,(' בריאות א2'!DE21+' בריאות א2'!DL21+' בריאות א2'!DF21+' בריאות א2'!DM21)/(' בריאות א2'!$DD$22+' בריאות א2'!$DK$22))</f>
        <v>0</v>
      </c>
      <c r="BC17" s="154" t="n">
        <f aca="false">IF((' בריאות א2'!DG21+' בריאות א2'!DN21)=0,0,(' בריאות א2'!DG21+' בריאות א2'!DN21)/(' בריאות א2'!$DD$22+' בריאות א2'!$DK$22))</f>
        <v>0</v>
      </c>
      <c r="BD17" s="154" t="n">
        <f aca="false">IF((' בריאות א2'!DH21+' בריאות א2'!DO21)=0,0,(' בריאות א2'!DH21+' בריאות א2'!DO21)/(' בריאות א2'!$DD$22+' בריאות א2'!$DK$22))</f>
        <v>0</v>
      </c>
      <c r="BE17" s="154" t="n">
        <f aca="false">IF((' בריאות א2'!DI21+' בריאות א2'!DP21)=0,0,(' בריאות א2'!DI21+' בריאות א2'!DP21)/(' בריאות א2'!$DD$22+' בריאות א2'!$DK$22))</f>
        <v>0</v>
      </c>
      <c r="BF17" s="155" t="n">
        <f aca="false">IF((' בריאות א2'!DJ21+' בריאות א2'!DQ21)=0,0,(' בריאות א2'!DJ21+' בריאות א2'!DQ21)/(' בריאות א2'!$DD$22+' בריאות א2'!$DK$22))</f>
        <v>0</v>
      </c>
      <c r="BG17" s="146"/>
      <c r="BH17" s="146"/>
      <c r="BI17" s="146"/>
      <c r="BJ17" s="146"/>
      <c r="BK17" s="146"/>
      <c r="BL17" s="106"/>
    </row>
    <row r="18" customFormat="false" ht="12.75" hidden="false" customHeight="false" outlineLevel="0" collapsed="false">
      <c r="A18" s="147" t="n">
        <v>3</v>
      </c>
      <c r="B18" s="152" t="s">
        <v>398</v>
      </c>
      <c r="C18" s="189"/>
      <c r="D18" s="190"/>
      <c r="E18" s="153" t="n">
        <f aca="false">SUM(E16:E17)</f>
        <v>0</v>
      </c>
      <c r="F18" s="170" t="n">
        <f aca="false">SUM(F16:F17)</f>
        <v>0</v>
      </c>
      <c r="G18" s="170" t="n">
        <f aca="false">SUM(G16:G17)</f>
        <v>0</v>
      </c>
      <c r="H18" s="170" t="n">
        <f aca="false">SUM(H16:H17)</f>
        <v>0</v>
      </c>
      <c r="I18" s="170" t="n">
        <f aca="false">SUM(I16:I17)</f>
        <v>0</v>
      </c>
      <c r="J18" s="169" t="n">
        <f aca="false">SUM(J16:J17)</f>
        <v>0</v>
      </c>
      <c r="K18" s="153" t="n">
        <f aca="false">SUM(K16:K17)</f>
        <v>0</v>
      </c>
      <c r="L18" s="170" t="n">
        <f aca="false">SUM(L16:L17)</f>
        <v>0</v>
      </c>
      <c r="M18" s="170" t="n">
        <f aca="false">SUM(M16:M17)</f>
        <v>0</v>
      </c>
      <c r="N18" s="170" t="n">
        <f aca="false">SUM(N16:N17)</f>
        <v>0</v>
      </c>
      <c r="O18" s="170" t="n">
        <f aca="false">SUM(O16:O17)</f>
        <v>0</v>
      </c>
      <c r="P18" s="169" t="n">
        <f aca="false">SUM(P16:P17)</f>
        <v>0</v>
      </c>
      <c r="Q18" s="153" t="n">
        <f aca="false">SUM(Q16:Q17)</f>
        <v>0</v>
      </c>
      <c r="R18" s="170" t="n">
        <f aca="false">SUM(R16:R17)</f>
        <v>0</v>
      </c>
      <c r="S18" s="170" t="n">
        <f aca="false">SUM(S16:S17)</f>
        <v>0</v>
      </c>
      <c r="T18" s="170" t="n">
        <f aca="false">SUM(T16:T17)</f>
        <v>0</v>
      </c>
      <c r="U18" s="170" t="n">
        <f aca="false">SUM(U16:U17)</f>
        <v>0</v>
      </c>
      <c r="V18" s="169" t="n">
        <f aca="false">SUM(V16:V17)</f>
        <v>0</v>
      </c>
      <c r="W18" s="153" t="n">
        <f aca="false">SUM(W16:W17)</f>
        <v>0</v>
      </c>
      <c r="X18" s="170" t="n">
        <f aca="false">SUM(X16:X17)</f>
        <v>0</v>
      </c>
      <c r="Y18" s="170" t="n">
        <f aca="false">SUM(Y16:Y17)</f>
        <v>0</v>
      </c>
      <c r="Z18" s="170" t="n">
        <f aca="false">SUM(Z16:Z17)</f>
        <v>0</v>
      </c>
      <c r="AA18" s="170" t="n">
        <f aca="false">SUM(AA16:AA17)</f>
        <v>0</v>
      </c>
      <c r="AB18" s="169" t="n">
        <f aca="false">SUM(AB16:AB17)</f>
        <v>0</v>
      </c>
      <c r="AC18" s="153" t="n">
        <f aca="false">SUM(AC16:AC17)</f>
        <v>0</v>
      </c>
      <c r="AD18" s="170" t="n">
        <f aca="false">SUM(AD16:AD17)</f>
        <v>0</v>
      </c>
      <c r="AE18" s="170" t="n">
        <f aca="false">SUM(AE16:AE17)</f>
        <v>0</v>
      </c>
      <c r="AF18" s="170" t="n">
        <f aca="false">SUM(AF16:AF17)</f>
        <v>0</v>
      </c>
      <c r="AG18" s="170" t="n">
        <f aca="false">SUM(AG16:AG17)</f>
        <v>0</v>
      </c>
      <c r="AH18" s="169" t="n">
        <f aca="false">SUM(AH16:AH17)</f>
        <v>0</v>
      </c>
      <c r="AI18" s="153" t="n">
        <f aca="false">SUM(AI16:AI17)</f>
        <v>0</v>
      </c>
      <c r="AJ18" s="170" t="n">
        <f aca="false">SUM(AJ16:AJ17)</f>
        <v>0</v>
      </c>
      <c r="AK18" s="170" t="n">
        <f aca="false">SUM(AK16:AK17)</f>
        <v>0</v>
      </c>
      <c r="AL18" s="170" t="n">
        <f aca="false">SUM(AL16:AL17)</f>
        <v>0</v>
      </c>
      <c r="AM18" s="170" t="n">
        <f aca="false">SUM(AM16:AM17)</f>
        <v>0</v>
      </c>
      <c r="AN18" s="169" t="n">
        <f aca="false">SUM(AN16:AN17)</f>
        <v>0</v>
      </c>
      <c r="AO18" s="153" t="n">
        <f aca="false">SUM(AO16:AO17)</f>
        <v>0</v>
      </c>
      <c r="AP18" s="170" t="n">
        <f aca="false">SUM(AP16:AP17)</f>
        <v>0</v>
      </c>
      <c r="AQ18" s="170" t="n">
        <f aca="false">SUM(AQ16:AQ17)</f>
        <v>0</v>
      </c>
      <c r="AR18" s="170" t="n">
        <f aca="false">SUM(AR16:AR17)</f>
        <v>0</v>
      </c>
      <c r="AS18" s="170" t="n">
        <f aca="false">SUM(AS16:AS17)</f>
        <v>0</v>
      </c>
      <c r="AT18" s="169" t="n">
        <f aca="false">SUM(AT16:AT17)</f>
        <v>0</v>
      </c>
      <c r="AU18" s="153" t="n">
        <f aca="false">SUM(AU16:AU17)</f>
        <v>0</v>
      </c>
      <c r="AV18" s="170" t="n">
        <f aca="false">SUM(AV16:AV17)</f>
        <v>0</v>
      </c>
      <c r="AW18" s="170" t="n">
        <f aca="false">SUM(AW16:AW17)</f>
        <v>0</v>
      </c>
      <c r="AX18" s="170" t="n">
        <f aca="false">SUM(AX16:AX17)</f>
        <v>0</v>
      </c>
      <c r="AY18" s="170" t="n">
        <f aca="false">SUM(AY16:AY17)</f>
        <v>0</v>
      </c>
      <c r="AZ18" s="169" t="n">
        <f aca="false">SUM(AZ16:AZ17)</f>
        <v>0</v>
      </c>
      <c r="BA18" s="153" t="n">
        <f aca="false">SUM(BA16:BA17)</f>
        <v>0</v>
      </c>
      <c r="BB18" s="170" t="n">
        <f aca="false">SUM(BB16:BB17)</f>
        <v>0</v>
      </c>
      <c r="BC18" s="170" t="n">
        <f aca="false">SUM(BC16:BC17)</f>
        <v>0</v>
      </c>
      <c r="BD18" s="170" t="n">
        <f aca="false">SUM(BD16:BD17)</f>
        <v>0</v>
      </c>
      <c r="BE18" s="170" t="n">
        <f aca="false">SUM(BE16:BE17)</f>
        <v>0</v>
      </c>
      <c r="BF18" s="169" t="n">
        <f aca="false">SUM(BF16:BF17)</f>
        <v>0</v>
      </c>
      <c r="BG18" s="146"/>
      <c r="BH18" s="146"/>
      <c r="BI18" s="146"/>
      <c r="BJ18" s="146"/>
      <c r="BK18" s="146"/>
      <c r="BL18" s="106"/>
    </row>
    <row r="19" customFormat="false" ht="12.75" hidden="false" customHeight="false" outlineLevel="0" collapsed="false">
      <c r="A19" s="160" t="s">
        <v>384</v>
      </c>
      <c r="B19" s="161" t="s">
        <v>399</v>
      </c>
      <c r="C19" s="194"/>
      <c r="D19" s="195"/>
      <c r="E19" s="162"/>
      <c r="F19" s="164"/>
      <c r="G19" s="164"/>
      <c r="H19" s="164"/>
      <c r="I19" s="164"/>
      <c r="J19" s="165"/>
      <c r="K19" s="162"/>
      <c r="L19" s="164"/>
      <c r="M19" s="164"/>
      <c r="N19" s="164"/>
      <c r="O19" s="164"/>
      <c r="P19" s="165"/>
      <c r="Q19" s="162"/>
      <c r="R19" s="164"/>
      <c r="S19" s="164"/>
      <c r="T19" s="164"/>
      <c r="U19" s="164"/>
      <c r="V19" s="165"/>
      <c r="W19" s="162"/>
      <c r="X19" s="164"/>
      <c r="Y19" s="164"/>
      <c r="Z19" s="164"/>
      <c r="AA19" s="164"/>
      <c r="AB19" s="165"/>
      <c r="AC19" s="162"/>
      <c r="AD19" s="164"/>
      <c r="AE19" s="164"/>
      <c r="AF19" s="164"/>
      <c r="AG19" s="164"/>
      <c r="AH19" s="165"/>
      <c r="AI19" s="162"/>
      <c r="AJ19" s="164"/>
      <c r="AK19" s="164"/>
      <c r="AL19" s="164"/>
      <c r="AM19" s="164"/>
      <c r="AN19" s="165"/>
      <c r="AO19" s="162"/>
      <c r="AP19" s="164"/>
      <c r="AQ19" s="164"/>
      <c r="AR19" s="164"/>
      <c r="AS19" s="164"/>
      <c r="AT19" s="165"/>
      <c r="AU19" s="162"/>
      <c r="AV19" s="164"/>
      <c r="AW19" s="164"/>
      <c r="AX19" s="164"/>
      <c r="AY19" s="164"/>
      <c r="AZ19" s="165"/>
      <c r="BA19" s="162"/>
      <c r="BB19" s="164"/>
      <c r="BC19" s="164"/>
      <c r="BD19" s="164"/>
      <c r="BE19" s="164"/>
      <c r="BF19" s="165"/>
      <c r="BG19" s="146"/>
      <c r="BH19" s="146"/>
      <c r="BI19" s="146"/>
      <c r="BJ19" s="146"/>
      <c r="BK19" s="146"/>
      <c r="BL19" s="106"/>
    </row>
    <row r="20" customFormat="false" ht="12.75" hidden="false" customHeight="false" outlineLevel="0" collapsed="false">
      <c r="A20" s="147" t="n">
        <v>1</v>
      </c>
      <c r="B20" s="152" t="s">
        <v>382</v>
      </c>
      <c r="C20" s="189"/>
      <c r="D20" s="190"/>
      <c r="E20" s="172" t="n">
        <f aca="false">SUM(F20:J20)</f>
        <v>0</v>
      </c>
      <c r="F20" s="173" t="n">
        <f aca="false">IF(' בריאות א2'!D24+' בריאות א2'!K24+' בריאות א2'!E24+' בריאות א2'!L24=0,0,(' בריאות א2'!D24+' בריאות א2'!K24+' בריאות א2'!E24+' בריאות א2'!L24)/(' בריאות א2'!$C$28+' בריאות א2'!$J$28))</f>
        <v>0</v>
      </c>
      <c r="G20" s="173" t="n">
        <f aca="false">IF(' בריאות א2'!F24+' בריאות א2'!M24=0,0,(' בריאות א2'!F24+' בריאות א2'!M24)/(' בריאות א2'!$C$28+' בריאות א2'!$J$28))</f>
        <v>0</v>
      </c>
      <c r="H20" s="173" t="n">
        <f aca="false">IF(' בריאות א2'!G24+' בריאות א2'!N24=0,0,(' בריאות א2'!G24+' בריאות א2'!N24)/(' בריאות א2'!$C$28+' בריאות א2'!$J$28))</f>
        <v>0</v>
      </c>
      <c r="I20" s="173" t="n">
        <f aca="false">IF(' בריאות א2'!H24+' בריאות א2'!O24=0,0,(' בריאות א2'!H24+' בריאות א2'!O24)/(' בריאות א2'!$C$28+' בריאות א2'!$J$28))</f>
        <v>0</v>
      </c>
      <c r="J20" s="174" t="n">
        <f aca="false">IF(' בריאות א2'!I24+' בריאות א2'!P24=0,0,(' בריאות א2'!I24+' בריאות א2'!P24)/(' בריאות א2'!$C$28+' בריאות א2'!$J$28))</f>
        <v>0</v>
      </c>
      <c r="K20" s="172" t="n">
        <f aca="false">SUM(L20:P20)</f>
        <v>0</v>
      </c>
      <c r="L20" s="173" t="n">
        <f aca="false">IF(' בריאות א2'!R24+' בריאות א2'!Y24+' בריאות א2'!S24+' בריאות א2'!Z24=0,0,(' בריאות א2'!R24+' בריאות א2'!Y24+' בריאות א2'!S24+' בריאות א2'!Z24)/(' בריאות א2'!$Q$28+' בריאות א2'!$X$28))</f>
        <v>0</v>
      </c>
      <c r="M20" s="173" t="n">
        <f aca="false">IF(' בריאות א2'!T24+' בריאות א2'!AA24=0,0,(' בריאות א2'!T24+' בריאות א2'!AA24)/(' בריאות א2'!$Q$28+' בריאות א2'!$X$28))</f>
        <v>0</v>
      </c>
      <c r="N20" s="173" t="n">
        <f aca="false">IF(' בריאות א2'!U24+' בריאות א2'!AB24=0,0,(' בריאות א2'!U24+' בריאות א2'!AB24)/(' בריאות א2'!$Q$28+' בריאות א2'!$X$28))</f>
        <v>0</v>
      </c>
      <c r="O20" s="173" t="n">
        <f aca="false">IF(' בריאות א2'!V24+' בריאות א2'!AC24=0,0,(' בריאות א2'!V24+' בריאות א2'!AC24)/(' בריאות א2'!$Q$28+' בריאות א2'!$X$28))</f>
        <v>0</v>
      </c>
      <c r="P20" s="174" t="n">
        <f aca="false">IF(' בריאות א2'!W24+' בריאות א2'!AD24=0,0,(' בריאות א2'!W24+' בריאות א2'!AD24)/(' בריאות א2'!$Q$28+' בריאות א2'!$X$28))</f>
        <v>0</v>
      </c>
      <c r="Q20" s="172" t="n">
        <f aca="false">SUM(R20:V20)</f>
        <v>0</v>
      </c>
      <c r="R20" s="173" t="n">
        <f aca="false">IF(' בריאות א2'!AF24+' בריאות א2'!AM24+' בריאות א2'!AG24+' בריאות א2'!AN24=0,0,(' בריאות א2'!AF24+' בריאות א2'!AM24+' בריאות א2'!AG24+' בריאות א2'!AN24)/(' בריאות א2'!$AE$28+' בריאות א2'!$AL$28))</f>
        <v>0</v>
      </c>
      <c r="S20" s="173" t="n">
        <f aca="false">IF(' בריאות א2'!AH24+' בריאות א2'!AO24=0,0,(' בריאות א2'!AH24+' בריאות א2'!AO24)/(' בריאות א2'!$AE$28+' בריאות א2'!$AL$28))</f>
        <v>0</v>
      </c>
      <c r="T20" s="173" t="n">
        <f aca="false">IF(' בריאות א2'!AI24+' בריאות א2'!AP24=0,0,(' בריאות א2'!AI24+' בריאות א2'!AP24)/(' בריאות א2'!$AE$28+' בריאות א2'!$AL$28))</f>
        <v>0</v>
      </c>
      <c r="U20" s="173" t="n">
        <f aca="false">IF(' בריאות א2'!AJ24+' בריאות א2'!AQ24=0,0,(' בריאות א2'!AJ24+' בריאות א2'!AQ24)/(' בריאות א2'!$AE$28+' בריאות א2'!$AL$28))</f>
        <v>0</v>
      </c>
      <c r="V20" s="197" t="n">
        <f aca="false">IF(' בריאות א2'!AK24+' בריאות א2'!AR24=0,0,(' בריאות א2'!AK24+' בריאות א2'!AR24)/(' בריאות א2'!$AE$28+' בריאות א2'!$AL$28))</f>
        <v>0</v>
      </c>
      <c r="W20" s="172" t="n">
        <f aca="false">SUM(X20:AB20)</f>
        <v>0</v>
      </c>
      <c r="X20" s="154" t="n">
        <f aca="false">IF((' בריאות א2'!AT24+' בריאות א2'!BA24+' בריאות א2'!AU24+' בריאות א2'!BB24)=0,0,(' בריאות א2'!AT24+' בריאות א2'!BA24+' בריאות א2'!AU24+' בריאות א2'!BB24)/(' בריאות א2'!$AZ$28+' בריאות א2'!$AS$28))</f>
        <v>0</v>
      </c>
      <c r="Y20" s="154" t="n">
        <f aca="false">IF((' בריאות א2'!AV24+' בריאות א2'!BC24)=0,0,(' בריאות א2'!AV24+' בריאות א2'!BC24)/(' בריאות א2'!$AZ$28+' בריאות א2'!$AS$28))</f>
        <v>0</v>
      </c>
      <c r="Z20" s="154" t="n">
        <f aca="false">IF((' בריאות א2'!AW24+' בריאות א2'!BD24)=0,0,(' בריאות א2'!AW24+' בריאות א2'!BD24)/(' בריאות א2'!$AZ$28+' בריאות א2'!$AS$28))</f>
        <v>0</v>
      </c>
      <c r="AA20" s="154" t="n">
        <f aca="false">IF((' בריאות א2'!AX24+' בריאות א2'!BE24)=0,0,(' בריאות א2'!AX24+' בריאות א2'!BE24)/(' בריאות א2'!$AZ$28+' בריאות א2'!$AS$28))</f>
        <v>0</v>
      </c>
      <c r="AB20" s="154" t="n">
        <f aca="false">IF((' בריאות א2'!AY24+' בריאות א2'!BF24)=0,0,(' בריאות א2'!AY24+' בריאות א2'!BF24)/(' בריאות א2'!$AZ$28+' בריאות א2'!$AS$28))</f>
        <v>0</v>
      </c>
      <c r="AC20" s="172" t="n">
        <f aca="false">SUM(AD20:AH20)</f>
        <v>0</v>
      </c>
      <c r="AD20" s="154" t="n">
        <f aca="false">IF(' בריאות א2'!BH24+' בריאות א2'!BI24=0,0,(' בריאות א2'!BH24+' בריאות א2'!BI24)/' בריאות א2'!$BG$28)</f>
        <v>0</v>
      </c>
      <c r="AE20" s="154" t="n">
        <f aca="false">IF(' בריאות א2'!BJ24=0,0,' בריאות א2'!BJ24/' בריאות א2'!$BG$28)</f>
        <v>0</v>
      </c>
      <c r="AF20" s="154" t="n">
        <f aca="false">IF(' בריאות א2'!BK24=0,0,' בריאות א2'!BK24/' בריאות א2'!$BG$28)</f>
        <v>0</v>
      </c>
      <c r="AG20" s="154" t="n">
        <f aca="false">IF(' בריאות א2'!BL24=0,0,' בריאות א2'!BL24/' בריאות א2'!$BG$28)</f>
        <v>0</v>
      </c>
      <c r="AH20" s="155" t="n">
        <f aca="false">IF(' בריאות א2'!BM24=0,0,' בריאות א2'!BM24/' בריאות א2'!$BG$28)</f>
        <v>0</v>
      </c>
      <c r="AI20" s="172" t="n">
        <f aca="false">SUM(AJ20:AN20)</f>
        <v>0</v>
      </c>
      <c r="AJ20" s="154" t="n">
        <f aca="false">IF((' בריאות א2'!BO24+' בריאות א2'!BV24+' בריאות א2'!BP24+' בריאות א2'!BW24)=0,0,(' בריאות א2'!BO24+' בריאות א2'!BV24+' בריאות א2'!BP24+' בריאות א2'!BW24)/(' בריאות א2'!$BN$28+' בריאות א2'!$BU$28))</f>
        <v>0</v>
      </c>
      <c r="AK20" s="154" t="n">
        <f aca="false">IF((' בריאות א2'!BQ24+' בריאות א2'!BX24)=0,0,(' בריאות א2'!BQ24+' בריאות א2'!BX24)/(' בריאות א2'!$BN$28+' בריאות א2'!$BU$28))</f>
        <v>0</v>
      </c>
      <c r="AL20" s="154" t="n">
        <f aca="false">IF((' בריאות א2'!BR24+' בריאות א2'!BY24)=0,0,(' בריאות א2'!BR24+' בריאות א2'!BY24)/(' בריאות א2'!$BN$28+' בריאות א2'!$BU$28))</f>
        <v>0</v>
      </c>
      <c r="AM20" s="154" t="n">
        <f aca="false">IF((' בריאות א2'!BS24+' בריאות א2'!BZ24)=0,0,(' בריאות א2'!BS24+' בריאות א2'!BZ24)/(' בריאות א2'!$BN$28+' בריאות א2'!$BU$28))</f>
        <v>0</v>
      </c>
      <c r="AN20" s="154" t="n">
        <f aca="false">IF((' בריאות א2'!BT24+' בריאות א2'!CA24)=0,0,(' בריאות א2'!BT24+' בריאות א2'!CA24)/(' בריאות א2'!$BN$28+' בריאות א2'!$BU$28))</f>
        <v>0</v>
      </c>
      <c r="AO20" s="172" t="n">
        <f aca="false">SUM(AP20:AT20)</f>
        <v>0</v>
      </c>
      <c r="AP20" s="154" t="n">
        <f aca="false">IF((' בריאות א2'!CC24+' בריאות א2'!CJ24+' בריאות א2'!CD24+' בריאות א2'!CK24)=0,0,(' בריאות א2'!CC24+' בריאות א2'!CJ24+' בריאות א2'!CD24+' בריאות א2'!CK24)/(' בריאות א2'!$CB$28+' בריאות א2'!$CI$28))</f>
        <v>0</v>
      </c>
      <c r="AQ20" s="154" t="n">
        <f aca="false">IF((' בריאות א2'!CE24+' בריאות א2'!CL24)=0,0,(' בריאות א2'!CE24+' בריאות א2'!CL24)/(' בריאות א2'!$CB$28+' בריאות א2'!$CI$28))</f>
        <v>0</v>
      </c>
      <c r="AR20" s="154" t="n">
        <f aca="false">IF((' בריאות א2'!CF24+' בריאות א2'!CM24)=0,0,(' בריאות א2'!CF24+' בריאות א2'!CM24)/(' בריאות א2'!$CB$28+' בריאות א2'!$CI$28))</f>
        <v>0</v>
      </c>
      <c r="AS20" s="154" t="n">
        <f aca="false">IF((' בריאות א2'!CG24+' בריאות א2'!CN24)=0,0,(' בריאות א2'!CG24+' בריאות א2'!CN24)/(' בריאות א2'!$CB$28+' בריאות א2'!$CI$28))</f>
        <v>0</v>
      </c>
      <c r="AT20" s="154" t="n">
        <f aca="false">IF((' בריאות א2'!CH24+' בריאות א2'!CO24)=0,0,(' בריאות א2'!CH24+' בריאות א2'!CO24)/(' בריאות א2'!$CB$28+' בריאות א2'!$CI$28))</f>
        <v>0</v>
      </c>
      <c r="AU20" s="172" t="n">
        <f aca="false">SUM(AV20:AZ20)</f>
        <v>0</v>
      </c>
      <c r="AV20" s="154" t="n">
        <f aca="false">IF((' בריאות א2'!CQ24+' בריאות א2'!CX24+' בריאות א2'!CR24+' בריאות א2'!CY24)=0,0,(' בריאות א2'!CQ24+' בריאות א2'!CX24+' בריאות א2'!CR24+' בריאות א2'!CY24)/(' בריאות א2'!$CP$28+' בריאות א2'!$CW$28))</f>
        <v>0</v>
      </c>
      <c r="AW20" s="154" t="n">
        <f aca="false">IF((' בריאות א2'!CS24+' בריאות א2'!CZ24)=0,0,(' בריאות א2'!CS24+' בריאות א2'!CZ24)/(' בריאות א2'!$CP$28+' בריאות א2'!$CW$28))</f>
        <v>0</v>
      </c>
      <c r="AX20" s="154" t="n">
        <f aca="false">IF((' בריאות א2'!CT24+' בריאות א2'!DA24)=0,0,(' בריאות א2'!CT24+' בריאות א2'!DA24)/(' בריאות א2'!$CP$28+' בריאות א2'!$CW$28))</f>
        <v>0</v>
      </c>
      <c r="AY20" s="154" t="n">
        <f aca="false">IF((' בריאות א2'!CU24+' בריאות א2'!DB24)=0,0,(' בריאות א2'!CU24+' בריאות א2'!DB24)/(' בריאות א2'!$CP$28+' בריאות א2'!$CW$28))</f>
        <v>0</v>
      </c>
      <c r="AZ20" s="154" t="n">
        <f aca="false">IF((' בריאות א2'!CV24+' בריאות א2'!DC24)=0,0,(' בריאות א2'!CV24+' בריאות א2'!DC24)/(' בריאות א2'!$CP$28+' בריאות א2'!$CW$28))</f>
        <v>0</v>
      </c>
      <c r="BA20" s="172" t="n">
        <f aca="false">SUM(BB20:BF20)</f>
        <v>0</v>
      </c>
      <c r="BB20" s="154" t="n">
        <f aca="false">IF((' בריאות א2'!DE24+' בריאות א2'!DL24+' בריאות א2'!DF24+' בריאות א2'!DM24)=0,0,(' בריאות א2'!DE24+' בריאות א2'!DL24+' בריאות א2'!DF24+' בריאות א2'!DM24)/(' בריאות א2'!$DD$28+' בריאות א2'!$DK$28))</f>
        <v>0</v>
      </c>
      <c r="BC20" s="154" t="n">
        <f aca="false">IF((' בריאות א2'!DG24+' בריאות א2'!DN24)=0,0,(' בריאות א2'!DG24+' בריאות א2'!DN24)/(' בריאות א2'!$DD$28+' בריאות א2'!$DK$28))</f>
        <v>0</v>
      </c>
      <c r="BD20" s="154" t="n">
        <f aca="false">IF((' בריאות א2'!DH24+' בריאות א2'!DO24)=0,0,(' בריאות א2'!DH24+' בריאות א2'!DO24)/(' בריאות א2'!$DD$28+' בריאות א2'!$DK$28))</f>
        <v>0</v>
      </c>
      <c r="BE20" s="154" t="n">
        <f aca="false">IF((' בריאות א2'!DI24+' בריאות א2'!DP24)=0,0,(' בריאות א2'!DI24+' בריאות א2'!DP24)/(' בריאות א2'!$DD$28+' בריאות א2'!$DK$28))</f>
        <v>0</v>
      </c>
      <c r="BF20" s="155" t="n">
        <f aca="false">IF((' בריאות א2'!DJ24+' בריאות א2'!DQ24)=0,0,(' בריאות א2'!DJ24+' בריאות א2'!DQ24)/(' בריאות א2'!$DD$28+' בריאות א2'!$DK$28))</f>
        <v>0</v>
      </c>
      <c r="BG20" s="146"/>
      <c r="BH20" s="146"/>
      <c r="BI20" s="146"/>
      <c r="BJ20" s="146"/>
      <c r="BK20" s="146"/>
      <c r="BL20" s="106"/>
    </row>
    <row r="21" customFormat="false" ht="12.75" hidden="false" customHeight="false" outlineLevel="0" collapsed="false">
      <c r="A21" s="147" t="n">
        <v>2</v>
      </c>
      <c r="B21" s="152" t="s">
        <v>375</v>
      </c>
      <c r="C21" s="189"/>
      <c r="D21" s="190"/>
      <c r="E21" s="172" t="n">
        <f aca="false">SUM(F21:J21)</f>
        <v>0</v>
      </c>
      <c r="F21" s="173" t="n">
        <f aca="false">IF(' בריאות א2'!D25+' בריאות א2'!K25+' בריאות א2'!E25+' בריאות א2'!L25=0,0,(' בריאות א2'!D25+' בריאות א2'!K25+' בריאות א2'!E25+' בריאות א2'!L25)/(' בריאות א2'!$C$28+' בריאות א2'!$J$28))</f>
        <v>0</v>
      </c>
      <c r="G21" s="173" t="n">
        <f aca="false">IF(' בריאות א2'!F25+' בריאות א2'!M25=0,0,(' בריאות א2'!F25+' בריאות א2'!M25)/(' בריאות א2'!$C$28+' בריאות א2'!$J$28))</f>
        <v>0</v>
      </c>
      <c r="H21" s="173" t="n">
        <f aca="false">IF(' בריאות א2'!G25+' בריאות א2'!N25=0,0,(' בריאות א2'!G25+' בריאות א2'!N25)/(' בריאות א2'!$C$28+' בריאות א2'!$J$28))</f>
        <v>0</v>
      </c>
      <c r="I21" s="173" t="n">
        <f aca="false">IF(' בריאות א2'!H25+' בריאות א2'!O25=0,0,(' בריאות א2'!H25+' בריאות א2'!O25)/(' בריאות א2'!$C$28+' בריאות א2'!$J$28))</f>
        <v>0</v>
      </c>
      <c r="J21" s="174" t="n">
        <f aca="false">IF(' בריאות א2'!I25+' בריאות א2'!P25=0,0,(' בריאות א2'!I25+' בריאות א2'!P25)/(' בריאות א2'!$C$28+' בריאות א2'!$J$28))</f>
        <v>0</v>
      </c>
      <c r="K21" s="172" t="n">
        <f aca="false">SUM(L21:P21)</f>
        <v>0</v>
      </c>
      <c r="L21" s="173" t="n">
        <f aca="false">IF(' בריאות א2'!R25+' בריאות א2'!Y25+' בריאות א2'!S25+' בריאות א2'!Z25=0,0,(' בריאות א2'!R25+' בריאות א2'!Y25+' בריאות א2'!S25+' בריאות א2'!Z25)/(' בריאות א2'!$Q$28+' בריאות א2'!$X$28))</f>
        <v>0</v>
      </c>
      <c r="M21" s="173" t="n">
        <f aca="false">IF(' בריאות א2'!T25+' בריאות א2'!AA25=0,0,(' בריאות א2'!T25+' בריאות א2'!AA25)/(' בריאות א2'!$Q$28+' בריאות א2'!$X$28))</f>
        <v>0</v>
      </c>
      <c r="N21" s="173" t="n">
        <f aca="false">IF(' בריאות א2'!U25+' בריאות א2'!AB25=0,0,(' בריאות א2'!U25+' בריאות א2'!AB25)/(' בריאות א2'!$Q$28+' בריאות א2'!$X$28))</f>
        <v>0</v>
      </c>
      <c r="O21" s="173" t="n">
        <f aca="false">IF(' בריאות א2'!V25+' בריאות א2'!AC25=0,0,(' בריאות א2'!V25+' בריאות א2'!AC25)/(' בריאות א2'!$Q$28+' בריאות א2'!$X$28))</f>
        <v>0</v>
      </c>
      <c r="P21" s="174" t="n">
        <f aca="false">IF(' בריאות א2'!W25+' בריאות א2'!AD25=0,0,(' בריאות א2'!W25+' בריאות א2'!AD25)/(' בריאות א2'!$Q$28+' בריאות א2'!$X$28))</f>
        <v>0</v>
      </c>
      <c r="Q21" s="172" t="n">
        <f aca="false">SUM(R21:V21)</f>
        <v>0</v>
      </c>
      <c r="R21" s="173" t="n">
        <f aca="false">IF(' בריאות א2'!AF25+' בריאות א2'!AM25+' בריאות א2'!AG25+' בריאות א2'!AN25=0,0,(' בריאות א2'!AF25+' בריאות א2'!AM25+' בריאות א2'!AG25+' בריאות א2'!AN25)/(' בריאות א2'!$AE$28+' בריאות א2'!$AL$28))</f>
        <v>0</v>
      </c>
      <c r="S21" s="173" t="n">
        <f aca="false">IF(' בריאות א2'!AH25+' בריאות א2'!AO25=0,0,(' בריאות א2'!AH25+' בריאות א2'!AO25)/(' בריאות א2'!$AE$28+' בריאות א2'!$AL$28))</f>
        <v>0</v>
      </c>
      <c r="T21" s="173" t="n">
        <f aca="false">IF(' בריאות א2'!AI25+' בריאות א2'!AP25=0,0,(' בריאות א2'!AI25+' בריאות א2'!AP25)/(' בריאות א2'!$AE$28+' בריאות א2'!$AL$28))</f>
        <v>0</v>
      </c>
      <c r="U21" s="173" t="n">
        <f aca="false">IF(' בריאות א2'!AJ25+' בריאות א2'!AQ25=0,0,(' בריאות א2'!AJ25+' בריאות א2'!AQ25)/(' בריאות א2'!$AE$28+' בריאות א2'!$AL$28))</f>
        <v>0</v>
      </c>
      <c r="V21" s="197" t="n">
        <f aca="false">IF(' בריאות א2'!AK25+' בריאות א2'!AR25=0,0,(' בריאות א2'!AK25+' בריאות א2'!AR25)/(' בריאות א2'!$AE$28+' בריאות א2'!$AL$28))</f>
        <v>0</v>
      </c>
      <c r="W21" s="172" t="n">
        <f aca="false">SUM(X21:AB21)</f>
        <v>0</v>
      </c>
      <c r="X21" s="154" t="n">
        <f aca="false">IF((' בריאות א2'!AT25+' בריאות א2'!BA25+' בריאות א2'!AU25+' בריאות א2'!BB25)=0,0,(' בריאות א2'!AT25+' בריאות א2'!BA25+' בריאות א2'!AU25+' בריאות א2'!BB25)/(' בריאות א2'!$AZ$28+' בריאות א2'!$AS$28))</f>
        <v>0</v>
      </c>
      <c r="Y21" s="154" t="n">
        <f aca="false">IF((' בריאות א2'!AV25+' בריאות א2'!BC25)=0,0,(' בריאות א2'!AV25+' בריאות א2'!BC25)/(' בריאות א2'!$AZ$28+' בריאות א2'!$AS$28))</f>
        <v>0</v>
      </c>
      <c r="Z21" s="154" t="n">
        <f aca="false">IF((' בריאות א2'!AW25+' בריאות א2'!BD25)=0,0,(' בריאות א2'!AW25+' בריאות א2'!BD25)/(' בריאות א2'!$AZ$28+' בריאות א2'!$AS$28))</f>
        <v>0</v>
      </c>
      <c r="AA21" s="154" t="n">
        <f aca="false">IF((' בריאות א2'!AX25+' בריאות א2'!BE25)=0,0,(' בריאות א2'!AX25+' בריאות א2'!BE25)/(' בריאות א2'!$AZ$28+' בריאות א2'!$AS$28))</f>
        <v>0</v>
      </c>
      <c r="AB21" s="154" t="n">
        <f aca="false">IF((' בריאות א2'!AY25+' בריאות א2'!BF25)=0,0,(' בריאות א2'!AY25+' בריאות א2'!BF25)/(' בריאות א2'!$AZ$28+' בריאות א2'!$AS$28))</f>
        <v>0</v>
      </c>
      <c r="AC21" s="172" t="n">
        <f aca="false">SUM(AD21:AH21)</f>
        <v>0</v>
      </c>
      <c r="AD21" s="154" t="n">
        <f aca="false">IF(' בריאות א2'!BH25+' בריאות א2'!BI25=0,0,(' בריאות א2'!BH25+' בריאות א2'!BI25)/' בריאות א2'!$BG$28)</f>
        <v>0</v>
      </c>
      <c r="AE21" s="154" t="n">
        <f aca="false">IF(' בריאות א2'!BJ25=0,0,' בריאות א2'!BJ25/' בריאות א2'!$BG$28)</f>
        <v>0</v>
      </c>
      <c r="AF21" s="154" t="n">
        <f aca="false">IF(' בריאות א2'!BK25=0,0,' בריאות א2'!BK25/' בריאות א2'!$BG$28)</f>
        <v>0</v>
      </c>
      <c r="AG21" s="154" t="n">
        <f aca="false">IF(' בריאות א2'!BL25=0,0,' בריאות א2'!BL25/' בריאות א2'!$BG$28)</f>
        <v>0</v>
      </c>
      <c r="AH21" s="155" t="n">
        <f aca="false">IF(' בריאות א2'!BM25=0,0,' בריאות א2'!BM25/' בריאות א2'!$BG$28)</f>
        <v>0</v>
      </c>
      <c r="AI21" s="172" t="n">
        <f aca="false">SUM(AJ21:AN21)</f>
        <v>0</v>
      </c>
      <c r="AJ21" s="154" t="n">
        <f aca="false">IF((' בריאות א2'!BO25+' בריאות א2'!BV25+' בריאות א2'!BP25+' בריאות א2'!BW25)=0,0,(' בריאות א2'!BO25+' בריאות א2'!BV25+' בריאות א2'!BP25+' בריאות א2'!BW25)/(' בריאות א2'!$BN$28+' בריאות א2'!$BU$28))</f>
        <v>0</v>
      </c>
      <c r="AK21" s="154" t="n">
        <f aca="false">IF((' בריאות א2'!BQ25+' בריאות א2'!BX25)=0,0,(' בריאות א2'!BQ25+' בריאות א2'!BX25)/(' בריאות א2'!$BN$28+' בריאות א2'!$BU$28))</f>
        <v>0</v>
      </c>
      <c r="AL21" s="154" t="n">
        <f aca="false">IF((' בריאות א2'!BR25+' בריאות א2'!BY25)=0,0,(' בריאות א2'!BR25+' בריאות א2'!BY25)/(' בריאות א2'!$BN$28+' בריאות א2'!$BU$28))</f>
        <v>0</v>
      </c>
      <c r="AM21" s="154" t="n">
        <f aca="false">IF((' בריאות א2'!BS25+' בריאות א2'!BZ25)=0,0,(' בריאות א2'!BS25+' בריאות א2'!BZ25)/(' בריאות א2'!$BN$28+' בריאות א2'!$BU$28))</f>
        <v>0</v>
      </c>
      <c r="AN21" s="154" t="n">
        <f aca="false">IF((' בריאות א2'!BT25+' בריאות א2'!CA25)=0,0,(' בריאות א2'!BT25+' בריאות א2'!CA25)/(' בריאות א2'!$BN$28+' בריאות א2'!$BU$28))</f>
        <v>0</v>
      </c>
      <c r="AO21" s="172" t="n">
        <f aca="false">SUM(AP21:AT21)</f>
        <v>0</v>
      </c>
      <c r="AP21" s="154" t="n">
        <f aca="false">IF((' בריאות א2'!CC25+' בריאות א2'!CJ25+' בריאות א2'!CD25+' בריאות א2'!CK25)=0,0,(' בריאות א2'!CC25+' בריאות א2'!CJ25+' בריאות א2'!CD25+' בריאות א2'!CK25)/(' בריאות א2'!$CB$28+' בריאות א2'!$CI$28))</f>
        <v>0</v>
      </c>
      <c r="AQ21" s="154" t="n">
        <f aca="false">IF((' בריאות א2'!CE25+' בריאות א2'!CL25)=0,0,(' בריאות א2'!CE25+' בריאות א2'!CL25)/(' בריאות א2'!$CB$28+' בריאות א2'!$CI$28))</f>
        <v>0</v>
      </c>
      <c r="AR21" s="154" t="n">
        <f aca="false">IF((' בריאות א2'!CF25+' בריאות א2'!CM25)=0,0,(' בריאות א2'!CF25+' בריאות א2'!CM25)/(' בריאות א2'!$CB$28+' בריאות א2'!$CI$28))</f>
        <v>0</v>
      </c>
      <c r="AS21" s="154" t="n">
        <f aca="false">IF((' בריאות א2'!CG25+' בריאות א2'!CN25)=0,0,(' בריאות א2'!CG25+' בריאות א2'!CN25)/(' בריאות א2'!$CB$28+' בריאות א2'!$CI$28))</f>
        <v>0</v>
      </c>
      <c r="AT21" s="154" t="n">
        <f aca="false">IF((' בריאות א2'!CH25+' בריאות א2'!CO25)=0,0,(' בריאות א2'!CH25+' בריאות א2'!CO25)/(' בריאות א2'!$CB$28+' בריאות א2'!$CI$28))</f>
        <v>0</v>
      </c>
      <c r="AU21" s="172" t="n">
        <f aca="false">SUM(AV21:AZ21)</f>
        <v>0</v>
      </c>
      <c r="AV21" s="154" t="n">
        <f aca="false">IF((' בריאות א2'!CQ25+' בריאות א2'!CX25+' בריאות א2'!CR25+' בריאות א2'!CY25)=0,0,(' בריאות א2'!CQ25+' בריאות א2'!CX25+' בריאות א2'!CR25+' בריאות א2'!CY25)/(' בריאות א2'!$CP$28+' בריאות א2'!$CW$28))</f>
        <v>0</v>
      </c>
      <c r="AW21" s="154" t="n">
        <f aca="false">IF((' בריאות א2'!CS25+' בריאות א2'!CZ25)=0,0,(' בריאות א2'!CS25+' בריאות א2'!CZ25)/(' בריאות א2'!$CP$28+' בריאות א2'!$CW$28))</f>
        <v>0</v>
      </c>
      <c r="AX21" s="154" t="n">
        <f aca="false">IF((' בריאות א2'!CT25+' בריאות א2'!DA25)=0,0,(' בריאות א2'!CT25+' בריאות א2'!DA25)/(' בריאות א2'!$CP$28+' בריאות א2'!$CW$28))</f>
        <v>0</v>
      </c>
      <c r="AY21" s="154" t="n">
        <f aca="false">IF((' בריאות א2'!CU25+' בריאות א2'!DB25)=0,0,(' בריאות א2'!CU25+' בריאות א2'!DB25)/(' בריאות א2'!$CP$28+' בריאות א2'!$CW$28))</f>
        <v>0</v>
      </c>
      <c r="AZ21" s="154" t="n">
        <f aca="false">IF((' בריאות א2'!CV25+' בריאות א2'!DC25)=0,0,(' בריאות א2'!CV25+' בריאות א2'!DC25)/(' בריאות א2'!$CP$28+' בריאות א2'!$CW$28))</f>
        <v>0</v>
      </c>
      <c r="BA21" s="172" t="n">
        <f aca="false">SUM(BB21:BF21)</f>
        <v>0</v>
      </c>
      <c r="BB21" s="154" t="n">
        <f aca="false">IF((' בריאות א2'!DE25+' בריאות א2'!DL25+' בריאות א2'!DF25+' בריאות א2'!DM25)=0,0,(' בריאות א2'!DE25+' בריאות א2'!DL25+' בריאות א2'!DF25+' בריאות א2'!DM25)/(' בריאות א2'!$DD$28+' בריאות א2'!$DK$28))</f>
        <v>0</v>
      </c>
      <c r="BC21" s="154" t="n">
        <f aca="false">IF((' בריאות א2'!DG25+' בריאות א2'!DN25)=0,0,(' בריאות א2'!DG25+' בריאות א2'!DN25)/(' בריאות א2'!$DD$28+' בריאות א2'!$DK$28))</f>
        <v>0</v>
      </c>
      <c r="BD21" s="154" t="n">
        <f aca="false">IF((' בריאות א2'!DH25+' בריאות א2'!DO25)=0,0,(' בריאות א2'!DH25+' בריאות א2'!DO25)/(' בריאות א2'!$DD$28+' בריאות א2'!$DK$28))</f>
        <v>0</v>
      </c>
      <c r="BE21" s="154" t="n">
        <f aca="false">IF((' בריאות א2'!DI25+' בריאות א2'!DP25)=0,0,(' בריאות א2'!DI25+' בריאות א2'!DP25)/(' בריאות א2'!$DD$28+' בריאות א2'!$DK$28))</f>
        <v>0</v>
      </c>
      <c r="BF21" s="155" t="n">
        <f aca="false">IF((' בריאות א2'!DJ25+' בריאות א2'!DQ25)=0,0,(' בריאות א2'!DJ25+' בריאות א2'!DQ25)/(' בריאות א2'!$DD$28+' בריאות א2'!$DK$28))</f>
        <v>0</v>
      </c>
      <c r="BG21" s="146"/>
      <c r="BH21" s="146"/>
      <c r="BI21" s="146"/>
      <c r="BJ21" s="146"/>
      <c r="BK21" s="146"/>
      <c r="BL21" s="106"/>
    </row>
    <row r="22" customFormat="false" ht="12.75" hidden="false" customHeight="false" outlineLevel="0" collapsed="false">
      <c r="A22" s="147" t="n">
        <v>3</v>
      </c>
      <c r="B22" s="152" t="s">
        <v>386</v>
      </c>
      <c r="C22" s="189"/>
      <c r="D22" s="190"/>
      <c r="E22" s="172" t="n">
        <f aca="false">SUM(F22:J22)</f>
        <v>0</v>
      </c>
      <c r="F22" s="173" t="n">
        <f aca="false">IF(' בריאות א2'!D26+' בריאות א2'!K26+' בריאות א2'!E26+' בריאות א2'!L26=0,0,(' בריאות א2'!D26+' בריאות א2'!K26+' בריאות א2'!E26+' בריאות א2'!L26)/(' בריאות א2'!$C$28+' בריאות א2'!$J$28))</f>
        <v>0</v>
      </c>
      <c r="G22" s="173" t="n">
        <f aca="false">IF(' בריאות א2'!F26+' בריאות א2'!M26=0,0,(' בריאות א2'!F26+' בריאות א2'!M26)/(' בריאות א2'!$C$28+' בריאות א2'!$J$28))</f>
        <v>0</v>
      </c>
      <c r="H22" s="173" t="n">
        <f aca="false">IF(' בריאות א2'!G26+' בריאות א2'!N26=0,0,(' בריאות א2'!G26+' בריאות א2'!N26)/(' בריאות א2'!$C$28+' בריאות א2'!$J$28))</f>
        <v>0</v>
      </c>
      <c r="I22" s="173" t="n">
        <f aca="false">IF(' בריאות א2'!H26+' בריאות א2'!O26=0,0,(' בריאות א2'!H26+' בריאות א2'!O26)/(' בריאות א2'!$C$28+' בריאות א2'!$J$28))</f>
        <v>0</v>
      </c>
      <c r="J22" s="174" t="n">
        <f aca="false">IF(' בריאות א2'!I26+' בריאות א2'!P26=0,0,(' בריאות א2'!I26+' בריאות א2'!P26)/(' בריאות א2'!$C$28+' בריאות א2'!$J$28))</f>
        <v>0</v>
      </c>
      <c r="K22" s="172" t="n">
        <f aca="false">SUM(L22:P22)</f>
        <v>0</v>
      </c>
      <c r="L22" s="173" t="n">
        <f aca="false">IF(' בריאות א2'!R26+' בריאות א2'!Y26+' בריאות א2'!S26+' בריאות א2'!Z26=0,0,(' בריאות א2'!R26+' בריאות א2'!Y26+' בריאות א2'!S26+' בריאות א2'!Z26)/(' בריאות א2'!$Q$28+' בריאות א2'!$X$28))</f>
        <v>0</v>
      </c>
      <c r="M22" s="173" t="n">
        <f aca="false">IF(' בריאות א2'!T26+' בריאות א2'!AA26=0,0,(' בריאות א2'!T26+' בריאות א2'!AA26)/(' בריאות א2'!$Q$28+' בריאות א2'!$X$28))</f>
        <v>0</v>
      </c>
      <c r="N22" s="173" t="n">
        <f aca="false">IF(' בריאות א2'!U26+' בריאות א2'!AB26=0,0,(' בריאות א2'!U26+' בריאות א2'!AB26)/(' בריאות א2'!$Q$28+' בריאות א2'!$X$28))</f>
        <v>0</v>
      </c>
      <c r="O22" s="173" t="n">
        <f aca="false">IF(' בריאות א2'!V26+' בריאות א2'!AC26=0,0,(' בריאות א2'!V26+' בריאות א2'!AC26)/(' בריאות א2'!$Q$28+' בריאות א2'!$X$28))</f>
        <v>0</v>
      </c>
      <c r="P22" s="174" t="n">
        <f aca="false">IF(' בריאות א2'!W26+' בריאות א2'!AD26=0,0,(' בריאות א2'!W26+' בריאות א2'!AD26)/(' בריאות א2'!$Q$28+' בריאות א2'!$X$28))</f>
        <v>0</v>
      </c>
      <c r="Q22" s="172" t="n">
        <f aca="false">SUM(R22:V22)</f>
        <v>0</v>
      </c>
      <c r="R22" s="173" t="n">
        <f aca="false">IF(' בריאות א2'!AF26+' בריאות א2'!AM26+' בריאות א2'!AG26+' בריאות א2'!AN26=0,0,(' בריאות א2'!AF26+' בריאות א2'!AM26+' בריאות א2'!AG26+' בריאות א2'!AN26)/(' בריאות א2'!$AE$28+' בריאות א2'!$AL$28))</f>
        <v>0</v>
      </c>
      <c r="S22" s="173" t="n">
        <f aca="false">IF(' בריאות א2'!AH26+' בריאות א2'!AO26=0,0,(' בריאות א2'!AH26+' בריאות א2'!AO26)/(' בריאות א2'!$AE$28+' בריאות א2'!$AL$28))</f>
        <v>0</v>
      </c>
      <c r="T22" s="173" t="n">
        <f aca="false">IF(' בריאות א2'!AI26+' בריאות א2'!AP26=0,0,(' בריאות א2'!AI26+' בריאות א2'!AP26)/(' בריאות א2'!$AE$28+' בריאות א2'!$AL$28))</f>
        <v>0</v>
      </c>
      <c r="U22" s="173" t="n">
        <f aca="false">IF(' בריאות א2'!AJ26+' בריאות א2'!AQ26=0,0,(' בריאות א2'!AJ26+' בריאות א2'!AQ26)/(' בריאות א2'!$AE$28+' בריאות א2'!$AL$28))</f>
        <v>0</v>
      </c>
      <c r="V22" s="197" t="n">
        <f aca="false">IF(' בריאות א2'!AK26+' בריאות א2'!AR26=0,0,(' בריאות א2'!AK26+' בריאות א2'!AR26)/(' בריאות א2'!$AE$28+' בריאות א2'!$AL$28))</f>
        <v>0</v>
      </c>
      <c r="W22" s="172" t="n">
        <f aca="false">SUM(X22:AB22)</f>
        <v>0</v>
      </c>
      <c r="X22" s="154" t="n">
        <f aca="false">IF((' בריאות א2'!AT26+' בריאות א2'!BA26+' בריאות א2'!AU26+' בריאות א2'!BB26)=0,0,(' בריאות א2'!AT26+' בריאות א2'!BA26+' בריאות א2'!AU26+' בריאות א2'!BB26)/(' בריאות א2'!$AZ$28+' בריאות א2'!$AS$28))</f>
        <v>0</v>
      </c>
      <c r="Y22" s="154" t="n">
        <f aca="false">IF((' בריאות א2'!AV26+' בריאות א2'!BC26)=0,0,(' בריאות א2'!AV26+' בריאות א2'!BC26)/(' בריאות א2'!$AZ$28+' בריאות א2'!$AS$28))</f>
        <v>0</v>
      </c>
      <c r="Z22" s="154" t="n">
        <f aca="false">IF((' בריאות א2'!AW26+' בריאות א2'!BD26)=0,0,(' בריאות א2'!AW26+' בריאות א2'!BD26)/(' בריאות א2'!$AZ$28+' בריאות א2'!$AS$28))</f>
        <v>0</v>
      </c>
      <c r="AA22" s="154" t="n">
        <f aca="false">IF((' בריאות א2'!AX26+' בריאות א2'!BE26)=0,0,(' בריאות א2'!AX26+' בריאות א2'!BE26)/(' בריאות א2'!$AZ$28+' בריאות א2'!$AS$28))</f>
        <v>0</v>
      </c>
      <c r="AB22" s="154" t="n">
        <f aca="false">IF((' בריאות א2'!AY26+' בריאות א2'!BF26)=0,0,(' בריאות א2'!AY26+' בריאות א2'!BF26)/(' בריאות א2'!$AZ$28+' בריאות א2'!$AS$28))</f>
        <v>0</v>
      </c>
      <c r="AC22" s="172" t="n">
        <f aca="false">SUM(AD22:AH22)</f>
        <v>0</v>
      </c>
      <c r="AD22" s="154" t="n">
        <f aca="false">IF(' בריאות א2'!BH26+' בריאות א2'!BI26=0,0,(' בריאות א2'!BH26+' בריאות א2'!BI26)/' בריאות א2'!$BG$28)</f>
        <v>0</v>
      </c>
      <c r="AE22" s="154" t="n">
        <f aca="false">IF(' בריאות א2'!BJ26=0,0,' בריאות א2'!BJ26/' בריאות א2'!$BG$28)</f>
        <v>0</v>
      </c>
      <c r="AF22" s="154" t="n">
        <f aca="false">IF(' בריאות א2'!BK26=0,0,' בריאות א2'!BK26/' בריאות א2'!$BG$28)</f>
        <v>0</v>
      </c>
      <c r="AG22" s="154" t="n">
        <f aca="false">IF(' בריאות א2'!BL26=0,0,' בריאות א2'!BL26/' בריאות א2'!$BG$28)</f>
        <v>0</v>
      </c>
      <c r="AH22" s="155" t="n">
        <f aca="false">IF(' בריאות א2'!BM26=0,0,' בריאות א2'!BM26/' בריאות א2'!$BG$28)</f>
        <v>0</v>
      </c>
      <c r="AI22" s="172" t="n">
        <f aca="false">SUM(AJ22:AN22)</f>
        <v>0</v>
      </c>
      <c r="AJ22" s="154" t="n">
        <f aca="false">IF((' בריאות א2'!BO26+' בריאות א2'!BV26+' בריאות א2'!BP26+' בריאות א2'!BW26)=0,0,(' בריאות א2'!BO26+' בריאות א2'!BV26+' בריאות א2'!BP26+' בריאות א2'!BW26)/(' בריאות א2'!$BN$28+' בריאות א2'!$BU$28))</f>
        <v>0</v>
      </c>
      <c r="AK22" s="154" t="n">
        <f aca="false">IF((' בריאות א2'!BQ26+' בריאות א2'!BX26)=0,0,(' בריאות א2'!BQ26+' בריאות א2'!BX26)/(' בריאות א2'!$BN$28+' בריאות א2'!$BU$28))</f>
        <v>0</v>
      </c>
      <c r="AL22" s="154" t="n">
        <f aca="false">IF((' בריאות א2'!BR26+' בריאות א2'!BY26)=0,0,(' בריאות א2'!BR26+' בריאות א2'!BY26)/(' בריאות א2'!$BN$28+' בריאות א2'!$BU$28))</f>
        <v>0</v>
      </c>
      <c r="AM22" s="154" t="n">
        <f aca="false">IF((' בריאות א2'!BS26+' בריאות א2'!BZ26)=0,0,(' בריאות א2'!BS26+' בריאות א2'!BZ26)/(' בריאות א2'!$BN$28+' בריאות א2'!$BU$28))</f>
        <v>0</v>
      </c>
      <c r="AN22" s="154" t="n">
        <f aca="false">IF((' בריאות א2'!BT26+' בריאות א2'!CA26)=0,0,(' בריאות א2'!BT26+' בריאות א2'!CA26)/(' בריאות א2'!$BN$28+' בריאות א2'!$BU$28))</f>
        <v>0</v>
      </c>
      <c r="AO22" s="172" t="n">
        <f aca="false">SUM(AP22:AT22)</f>
        <v>0</v>
      </c>
      <c r="AP22" s="154" t="n">
        <f aca="false">IF((' בריאות א2'!CC26+' בריאות א2'!CJ26+' בריאות א2'!CD26+' בריאות א2'!CK26)=0,0,(' בריאות א2'!CC26+' בריאות א2'!CJ26+' בריאות א2'!CD26+' בריאות א2'!CK26)/(' בריאות א2'!$CB$28+' בריאות א2'!$CI$28))</f>
        <v>0</v>
      </c>
      <c r="AQ22" s="154" t="n">
        <f aca="false">IF((' בריאות א2'!CE26+' בריאות א2'!CL26)=0,0,(' בריאות א2'!CE26+' בריאות א2'!CL26)/(' בריאות א2'!$CB$28+' בריאות א2'!$CI$28))</f>
        <v>0</v>
      </c>
      <c r="AR22" s="154" t="n">
        <f aca="false">IF((' בריאות א2'!CF26+' בריאות א2'!CM26)=0,0,(' בריאות א2'!CF26+' בריאות א2'!CM26)/(' בריאות א2'!$CB$28+' בריאות א2'!$CI$28))</f>
        <v>0</v>
      </c>
      <c r="AS22" s="154" t="n">
        <f aca="false">IF((' בריאות א2'!CG26+' בריאות א2'!CN26)=0,0,(' בריאות א2'!CG26+' בריאות א2'!CN26)/(' בריאות א2'!$CB$28+' בריאות א2'!$CI$28))</f>
        <v>0</v>
      </c>
      <c r="AT22" s="154" t="n">
        <f aca="false">IF((' בריאות א2'!CH26+' בריאות א2'!CO26)=0,0,(' בריאות א2'!CH26+' בריאות א2'!CO26)/(' בריאות א2'!$CB$28+' בריאות א2'!$CI$28))</f>
        <v>0</v>
      </c>
      <c r="AU22" s="172" t="n">
        <f aca="false">SUM(AV22:AZ22)</f>
        <v>0</v>
      </c>
      <c r="AV22" s="154" t="n">
        <f aca="false">IF((' בריאות א2'!CQ26+' בריאות א2'!CX26+' בריאות א2'!CR26+' בריאות א2'!CY26)=0,0,(' בריאות א2'!CQ26+' בריאות א2'!CX26+' בריאות א2'!CR26+' בריאות א2'!CY26)/(' בריאות א2'!$CP$28+' בריאות א2'!$CW$28))</f>
        <v>0</v>
      </c>
      <c r="AW22" s="154" t="n">
        <f aca="false">IF((' בריאות א2'!CS26+' בריאות א2'!CZ26)=0,0,(' בריאות א2'!CS26+' בריאות א2'!CZ26)/(' בריאות א2'!$CP$28+' בריאות א2'!$CW$28))</f>
        <v>0</v>
      </c>
      <c r="AX22" s="154" t="n">
        <f aca="false">IF((' בריאות א2'!CT26+' בריאות א2'!DA26)=0,0,(' בריאות א2'!CT26+' בריאות א2'!DA26)/(' בריאות א2'!$CP$28+' בריאות א2'!$CW$28))</f>
        <v>0</v>
      </c>
      <c r="AY22" s="154" t="n">
        <f aca="false">IF((' בריאות א2'!CU26+' בריאות א2'!DB26)=0,0,(' בריאות א2'!CU26+' בריאות א2'!DB26)/(' בריאות א2'!$CP$28+' בריאות א2'!$CW$28))</f>
        <v>0</v>
      </c>
      <c r="AZ22" s="154" t="n">
        <f aca="false">IF((' בריאות א2'!CV26+' בריאות א2'!DC26)=0,0,(' בריאות א2'!CV26+' בריאות א2'!DC26)/(' בריאות א2'!$CP$28+' בריאות א2'!$CW$28))</f>
        <v>0</v>
      </c>
      <c r="BA22" s="172" t="n">
        <f aca="false">SUM(BB22:BF22)</f>
        <v>0</v>
      </c>
      <c r="BB22" s="154" t="n">
        <f aca="false">IF((' בריאות א2'!DE26+' בריאות א2'!DL26+' בריאות א2'!DF26+' בריאות א2'!DM26)=0,0,(' בריאות א2'!DE26+' בריאות א2'!DL26+' בריאות א2'!DF26+' בריאות א2'!DM26)/(' בריאות א2'!$DD$28+' בריאות א2'!$DK$28))</f>
        <v>0</v>
      </c>
      <c r="BC22" s="154" t="n">
        <f aca="false">IF((' בריאות א2'!DG26+' בריאות א2'!DN26)=0,0,(' בריאות א2'!DG26+' בריאות א2'!DN26)/(' בריאות א2'!$DD$28+' בריאות א2'!$DK$28))</f>
        <v>0</v>
      </c>
      <c r="BD22" s="154" t="n">
        <f aca="false">IF((' בריאות א2'!DH26+' בריאות א2'!DO26)=0,0,(' בריאות א2'!DH26+' בריאות א2'!DO26)/(' בריאות א2'!$DD$28+' בריאות א2'!$DK$28))</f>
        <v>0</v>
      </c>
      <c r="BE22" s="154" t="n">
        <f aca="false">IF((' בריאות א2'!DI26+' בריאות א2'!DP26)=0,0,(' בריאות א2'!DI26+' בריאות א2'!DP26)/(' בריאות א2'!$DD$28+' בריאות א2'!$DK$28))</f>
        <v>0</v>
      </c>
      <c r="BF22" s="155" t="n">
        <f aca="false">IF((' בריאות א2'!DJ26+' בריאות א2'!DQ26)=0,0,(' בריאות א2'!DJ26+' בריאות א2'!DQ26)/(' בריאות א2'!$DD$28+' בריאות א2'!$DK$28))</f>
        <v>0</v>
      </c>
      <c r="BG22" s="146"/>
      <c r="BH22" s="146"/>
      <c r="BI22" s="146"/>
      <c r="BJ22" s="146"/>
      <c r="BK22" s="146"/>
      <c r="BL22" s="106"/>
    </row>
    <row r="23" customFormat="false" ht="12.75" hidden="false" customHeight="false" outlineLevel="0" collapsed="false">
      <c r="A23" s="147" t="n">
        <v>4</v>
      </c>
      <c r="B23" s="152" t="s">
        <v>387</v>
      </c>
      <c r="C23" s="189"/>
      <c r="D23" s="190"/>
      <c r="E23" s="230" t="n">
        <f aca="false">SUM(F23:J23)</f>
        <v>0</v>
      </c>
      <c r="F23" s="173" t="n">
        <f aca="false">IF(' בריאות א2'!D27+' בריאות א2'!K27+' בריאות א2'!E27+' בריאות א2'!L27=0,0,(' בריאות א2'!D27+' בריאות א2'!K27+' בריאות א2'!E27+' בריאות א2'!L27)/(' בריאות א2'!$C$28+' בריאות א2'!$J$28))</f>
        <v>0</v>
      </c>
      <c r="G23" s="173" t="n">
        <f aca="false">IF(' בריאות א2'!F27+' בריאות א2'!M27=0,0,(' בריאות א2'!F27+' בריאות א2'!M27)/(' בריאות א2'!$C$28+' בריאות א2'!$J$28))</f>
        <v>0</v>
      </c>
      <c r="H23" s="173" t="n">
        <f aca="false">IF(' בריאות א2'!G27+' בריאות א2'!N27=0,0,(' בריאות א2'!G27+' בריאות א2'!N27)/(' בריאות א2'!$C$28+' בריאות א2'!$J$28))</f>
        <v>0</v>
      </c>
      <c r="I23" s="173" t="n">
        <f aca="false">IF(' בריאות א2'!H27+' בריאות א2'!O27=0,0,(' בריאות א2'!H27+' בריאות א2'!O27)/(' בריאות א2'!$C$28+' בריאות א2'!$J$28))</f>
        <v>0</v>
      </c>
      <c r="J23" s="174" t="n">
        <f aca="false">IF(' בריאות א2'!I27+' בריאות א2'!P27=0,0,(' בריאות א2'!I27+' בריאות א2'!P27)/(' בריאות א2'!$C$28+' בריאות א2'!$J$28))</f>
        <v>0</v>
      </c>
      <c r="K23" s="230" t="n">
        <f aca="false">SUM(L23:P23)</f>
        <v>0</v>
      </c>
      <c r="L23" s="173" t="n">
        <f aca="false">IF(' בריאות א2'!R27+' בריאות א2'!Y27+' בריאות א2'!S27+' בריאות א2'!Z27=0,0,(' בריאות א2'!R27+' בריאות א2'!Y27+' בריאות א2'!S27+' בריאות א2'!Z27)/(' בריאות א2'!$Q$28+' בריאות א2'!$X$28))</f>
        <v>0</v>
      </c>
      <c r="M23" s="173" t="n">
        <f aca="false">IF(' בריאות א2'!T27+' בריאות א2'!AA27=0,0,(' בריאות א2'!T27+' בריאות א2'!AA27)/(' בריאות א2'!$Q$28+' בריאות א2'!$X$28))</f>
        <v>0</v>
      </c>
      <c r="N23" s="173" t="n">
        <f aca="false">IF(' בריאות א2'!U27+' בריאות א2'!AB27=0,0,(' בריאות א2'!U27+' בריאות א2'!AB27)/(' בריאות א2'!$Q$28+' בריאות א2'!$X$28))</f>
        <v>0</v>
      </c>
      <c r="O23" s="173" t="n">
        <f aca="false">IF(' בריאות א2'!V27+' בריאות א2'!AC27=0,0,(' בריאות א2'!V27+' בריאות א2'!AC27)/(' בריאות א2'!$Q$28+' בריאות א2'!$X$28))</f>
        <v>0</v>
      </c>
      <c r="P23" s="174" t="n">
        <f aca="false">IF(' בריאות א2'!W27+' בריאות א2'!AD27=0,0,(' בריאות א2'!W27+' בריאות א2'!AD27)/(' בריאות א2'!$Q$28+' בריאות א2'!$X$28))</f>
        <v>0</v>
      </c>
      <c r="Q23" s="230" t="n">
        <f aca="false">SUM(R23:V23)</f>
        <v>0</v>
      </c>
      <c r="R23" s="173" t="n">
        <f aca="false">IF(' בריאות א2'!AF27+' בריאות א2'!AM27+' בריאות א2'!AG27+' בריאות א2'!AN27=0,0,(' בריאות א2'!AF27+' בריאות א2'!AM27+' בריאות א2'!AG27+' בריאות א2'!AN27)/(' בריאות א2'!$AE$28+' בריאות א2'!$AL$28))</f>
        <v>0</v>
      </c>
      <c r="S23" s="173" t="n">
        <f aca="false">IF(' בריאות א2'!AH27+' בריאות א2'!AO27=0,0,(' בריאות א2'!AH27+' בריאות א2'!AO27)/(' בריאות א2'!$AE$28+' בריאות א2'!$AL$28))</f>
        <v>0</v>
      </c>
      <c r="T23" s="173" t="n">
        <f aca="false">IF(' בריאות א2'!AI27+' בריאות א2'!AP27=0,0,(' בריאות א2'!AI27+' בריאות א2'!AP27)/(' בריאות א2'!$AE$28+' בריאות א2'!$AL$28))</f>
        <v>0</v>
      </c>
      <c r="U23" s="173" t="n">
        <f aca="false">IF(' בריאות א2'!AJ27+' בריאות א2'!AQ27=0,0,(' בריאות א2'!AJ27+' בריאות א2'!AQ27)/(' בריאות א2'!$AE$28+' בריאות א2'!$AL$28))</f>
        <v>0</v>
      </c>
      <c r="V23" s="197" t="n">
        <f aca="false">IF(' בריאות א2'!AK27+' בריאות א2'!AR27=0,0,(' בריאות א2'!AK27+' בריאות א2'!AR27)/(' בריאות א2'!$AE$28+' בריאות א2'!$AL$28))</f>
        <v>0</v>
      </c>
      <c r="W23" s="230" t="n">
        <f aca="false">SUM(X23:AB23)</f>
        <v>0</v>
      </c>
      <c r="X23" s="154" t="n">
        <f aca="false">IF((' בריאות א2'!AT27+' בריאות א2'!BA27+' בריאות א2'!AU27+' בריאות א2'!BB27)=0,0,(' בריאות א2'!AT27+' בריאות א2'!BA27+' בריאות א2'!AU27+' בריאות א2'!BB27)/(' בריאות א2'!$AZ$28+' בריאות א2'!$AS$28))</f>
        <v>0</v>
      </c>
      <c r="Y23" s="154" t="n">
        <f aca="false">IF((' בריאות א2'!AV27+' בריאות א2'!BC27)=0,0,(' בריאות א2'!AV27+' בריאות א2'!BC27)/(' בריאות א2'!$AZ$28+' בריאות א2'!$AS$28))</f>
        <v>0</v>
      </c>
      <c r="Z23" s="154" t="n">
        <f aca="false">IF((' בריאות א2'!AW27+' בריאות א2'!BD27)=0,0,(' בריאות א2'!AW27+' בריאות א2'!BD27)/(' בריאות א2'!$AZ$28+' בריאות א2'!$AS$28))</f>
        <v>0</v>
      </c>
      <c r="AA23" s="154" t="n">
        <f aca="false">IF((' בריאות א2'!AX27+' בריאות א2'!BE27)=0,0,(' בריאות א2'!AX27+' בריאות א2'!BE27)/(' בריאות א2'!$AZ$28+' בריאות א2'!$AS$28))</f>
        <v>0</v>
      </c>
      <c r="AB23" s="154" t="n">
        <f aca="false">IF((' בריאות א2'!AY27+' בריאות א2'!BF27)=0,0,(' בריאות א2'!AY27+' בריאות א2'!BF27)/(' בריאות א2'!$AZ$28+' בריאות א2'!$AS$28))</f>
        <v>0</v>
      </c>
      <c r="AC23" s="230" t="n">
        <f aca="false">SUM(AD23:AH23)</f>
        <v>0</v>
      </c>
      <c r="AD23" s="154" t="n">
        <f aca="false">IF(' בריאות א2'!BH27+' בריאות א2'!BI27=0,0,(' בריאות א2'!BH27+' בריאות א2'!BI27)/' בריאות א2'!$BG$28)</f>
        <v>0</v>
      </c>
      <c r="AE23" s="154" t="n">
        <f aca="false">IF(' בריאות א2'!BJ27=0,0,' בריאות א2'!BJ27/' בריאות א2'!$BG$28)</f>
        <v>0</v>
      </c>
      <c r="AF23" s="154" t="n">
        <f aca="false">IF(' בריאות א2'!BK27=0,0,' בריאות א2'!BK27/' בריאות א2'!$BG$28)</f>
        <v>0</v>
      </c>
      <c r="AG23" s="154" t="n">
        <f aca="false">IF(' בריאות א2'!BL27=0,0,' בריאות א2'!BL27/' בריאות א2'!$BG$28)</f>
        <v>0</v>
      </c>
      <c r="AH23" s="155" t="n">
        <f aca="false">IF(' בריאות א2'!BM27=0,0,' בריאות א2'!BM27/' בריאות א2'!$BG$28)</f>
        <v>0</v>
      </c>
      <c r="AI23" s="230" t="n">
        <f aca="false">SUM(AJ23:AN23)</f>
        <v>0</v>
      </c>
      <c r="AJ23" s="154" t="n">
        <f aca="false">IF((' בריאות א2'!BO27+' בריאות א2'!BV27+' בריאות א2'!BP27+' בריאות א2'!BW27)=0,0,(' בריאות א2'!BO27+' בריאות א2'!BV27+' בריאות א2'!BP27+' בריאות א2'!BW27)/(' בריאות א2'!$BN$28+' בריאות א2'!$BU$28))</f>
        <v>0</v>
      </c>
      <c r="AK23" s="154" t="n">
        <f aca="false">IF((' בריאות א2'!BQ27+' בריאות א2'!BX27)=0,0,(' בריאות א2'!BQ27+' בריאות א2'!BX27)/(' בריאות א2'!$BN$28+' בריאות א2'!$BU$28))</f>
        <v>0</v>
      </c>
      <c r="AL23" s="154" t="n">
        <f aca="false">IF((' בריאות א2'!BR27+' בריאות א2'!BY27)=0,0,(' בריאות א2'!BR27+' בריאות א2'!BY27)/(' בריאות א2'!$BN$28+' בריאות א2'!$BU$28))</f>
        <v>0</v>
      </c>
      <c r="AM23" s="154" t="n">
        <f aca="false">IF((' בריאות א2'!BS27+' בריאות א2'!BZ27)=0,0,(' בריאות א2'!BS27+' בריאות א2'!BZ27)/(' בריאות א2'!$BN$28+' בריאות א2'!$BU$28))</f>
        <v>0</v>
      </c>
      <c r="AN23" s="154" t="n">
        <f aca="false">IF((' בריאות א2'!BT27+' בריאות א2'!CA27)=0,0,(' בריאות א2'!BT27+' בריאות א2'!CA27)/(' בריאות א2'!$BN$28+' בריאות א2'!$BU$28))</f>
        <v>0</v>
      </c>
      <c r="AO23" s="230" t="n">
        <f aca="false">SUM(AP23:AT23)</f>
        <v>0</v>
      </c>
      <c r="AP23" s="154" t="n">
        <f aca="false">IF((' בריאות א2'!CC27+' בריאות א2'!CJ27+' בריאות א2'!CD27+' בריאות א2'!CK27)=0,0,(' בריאות א2'!CC27+' בריאות א2'!CJ27+' בריאות א2'!CD27+' בריאות א2'!CK27)/(' בריאות א2'!$CB$28+' בריאות א2'!$CI$28))</f>
        <v>0</v>
      </c>
      <c r="AQ23" s="154" t="n">
        <f aca="false">IF((' בריאות א2'!CE27+' בריאות א2'!CL27)=0,0,(' בריאות א2'!CE27+' בריאות א2'!CL27)/(' בריאות א2'!$CB$28+' בריאות א2'!$CI$28))</f>
        <v>0</v>
      </c>
      <c r="AR23" s="154" t="n">
        <f aca="false">IF((' בריאות א2'!CF27+' בריאות א2'!CM27)=0,0,(' בריאות א2'!CF27+' בריאות א2'!CM27)/(' בריאות א2'!$CB$28+' בריאות א2'!$CI$28))</f>
        <v>0</v>
      </c>
      <c r="AS23" s="154" t="n">
        <f aca="false">IF((' בריאות א2'!CG27+' בריאות א2'!CN27)=0,0,(' בריאות א2'!CG27+' בריאות א2'!CN27)/(' בריאות א2'!$CB$28+' בריאות א2'!$CI$28))</f>
        <v>0</v>
      </c>
      <c r="AT23" s="154" t="n">
        <f aca="false">IF((' בריאות א2'!CH27+' בריאות א2'!CO27)=0,0,(' בריאות א2'!CH27+' בריאות א2'!CO27)/(' בריאות א2'!$CB$28+' בריאות א2'!$CI$28))</f>
        <v>0</v>
      </c>
      <c r="AU23" s="230" t="n">
        <f aca="false">SUM(AV23:AZ23)</f>
        <v>0</v>
      </c>
      <c r="AV23" s="154" t="n">
        <f aca="false">IF((' בריאות א2'!CQ27+' בריאות א2'!CX27+' בריאות א2'!CR27+' בריאות א2'!CY27)=0,0,(' בריאות א2'!CQ27+' בריאות א2'!CX27+' בריאות א2'!CR27+' בריאות א2'!CY27)/(' בריאות א2'!$CP$28+' בריאות א2'!$CW$28))</f>
        <v>0</v>
      </c>
      <c r="AW23" s="154" t="n">
        <f aca="false">IF((' בריאות א2'!CS27+' בריאות א2'!CZ27)=0,0,(' בריאות א2'!CS27+' בריאות א2'!CZ27)/(' בריאות א2'!$CP$28+' בריאות א2'!$CW$28))</f>
        <v>0</v>
      </c>
      <c r="AX23" s="154" t="n">
        <f aca="false">IF((' בריאות א2'!CT27+' בריאות א2'!DA27)=0,0,(' בריאות א2'!CT27+' בריאות א2'!DA27)/(' בריאות א2'!$CP$28+' בריאות א2'!$CW$28))</f>
        <v>0</v>
      </c>
      <c r="AY23" s="154" t="n">
        <f aca="false">IF((' בריאות א2'!CU27+' בריאות א2'!DB27)=0,0,(' בריאות א2'!CU27+' בריאות א2'!DB27)/(' בריאות א2'!$CP$28+' בריאות א2'!$CW$28))</f>
        <v>0</v>
      </c>
      <c r="AZ23" s="154" t="n">
        <f aca="false">IF((' בריאות א2'!CV27+' בריאות א2'!DC27)=0,0,(' בריאות א2'!CV27+' בריאות א2'!DC27)/(' בריאות א2'!$CP$28+' בריאות א2'!$CW$28))</f>
        <v>0</v>
      </c>
      <c r="BA23" s="230" t="n">
        <f aca="false">SUM(BB23:BF23)</f>
        <v>0</v>
      </c>
      <c r="BB23" s="154" t="n">
        <f aca="false">IF((' בריאות א2'!DE27+' בריאות א2'!DL27+' בריאות א2'!DF27+' בריאות א2'!DM27)=0,0,(' בריאות א2'!DE27+' בריאות א2'!DL27+' בריאות א2'!DF27+' בריאות א2'!DM27)/(' בריאות א2'!$DD$28+' בריאות א2'!$DK$28))</f>
        <v>0</v>
      </c>
      <c r="BC23" s="154" t="n">
        <f aca="false">IF((' בריאות א2'!DG27+' בריאות א2'!DN27)=0,0,(' בריאות א2'!DG27+' בריאות א2'!DN27)/(' בריאות א2'!$DD$28+' בריאות א2'!$DK$28))</f>
        <v>0</v>
      </c>
      <c r="BD23" s="154" t="n">
        <f aca="false">IF((' בריאות א2'!DH27+' בריאות א2'!DO27)=0,0,(' בריאות א2'!DH27+' בריאות א2'!DO27)/(' בריאות א2'!$DD$28+' בריאות א2'!$DK$28))</f>
        <v>0</v>
      </c>
      <c r="BE23" s="154" t="n">
        <f aca="false">IF((' בריאות א2'!DI27+' בריאות א2'!DP27)=0,0,(' בריאות א2'!DI27+' בריאות א2'!DP27)/(' בריאות א2'!$DD$28+' בריאות א2'!$DK$28))</f>
        <v>0</v>
      </c>
      <c r="BF23" s="155" t="n">
        <f aca="false">IF((' בריאות א2'!DJ27+' בריאות א2'!DQ27)=0,0,(' בריאות א2'!DJ27+' בריאות א2'!DQ27)/(' בריאות א2'!$DD$28+' בריאות א2'!$DK$28))</f>
        <v>0</v>
      </c>
      <c r="BG23" s="146"/>
      <c r="BH23" s="146"/>
      <c r="BI23" s="146"/>
      <c r="BJ23" s="146"/>
      <c r="BK23" s="146"/>
      <c r="BL23" s="106"/>
    </row>
    <row r="24" customFormat="false" ht="13.5" hidden="false" customHeight="false" outlineLevel="0" collapsed="false">
      <c r="A24" s="175" t="n">
        <v>5</v>
      </c>
      <c r="B24" s="176" t="s">
        <v>400</v>
      </c>
      <c r="C24" s="199"/>
      <c r="D24" s="200"/>
      <c r="E24" s="177" t="n">
        <f aca="false">SUM(E20:E23)</f>
        <v>0</v>
      </c>
      <c r="F24" s="180" t="n">
        <f aca="false">SUM(F20:F23)</f>
        <v>0</v>
      </c>
      <c r="G24" s="180" t="n">
        <f aca="false">SUM(G20:G23)</f>
        <v>0</v>
      </c>
      <c r="H24" s="180" t="n">
        <f aca="false">SUM(H20:H23)</f>
        <v>0</v>
      </c>
      <c r="I24" s="180" t="n">
        <f aca="false">SUM(I20:I23)</f>
        <v>0</v>
      </c>
      <c r="J24" s="179" t="n">
        <f aca="false">SUM(J20:J23)</f>
        <v>0</v>
      </c>
      <c r="K24" s="177" t="n">
        <f aca="false">SUM(K20:K23)</f>
        <v>0</v>
      </c>
      <c r="L24" s="180" t="n">
        <f aca="false">SUM(L20:L23)</f>
        <v>0</v>
      </c>
      <c r="M24" s="180" t="n">
        <f aca="false">SUM(M20:M23)</f>
        <v>0</v>
      </c>
      <c r="N24" s="180" t="n">
        <f aca="false">SUM(N20:N23)</f>
        <v>0</v>
      </c>
      <c r="O24" s="180" t="n">
        <f aca="false">SUM(O20:O23)</f>
        <v>0</v>
      </c>
      <c r="P24" s="179" t="n">
        <f aca="false">SUM(P20:P23)</f>
        <v>0</v>
      </c>
      <c r="Q24" s="177" t="n">
        <f aca="false">SUM(Q20:Q23)</f>
        <v>0</v>
      </c>
      <c r="R24" s="180" t="n">
        <f aca="false">SUM(R20:R23)</f>
        <v>0</v>
      </c>
      <c r="S24" s="180" t="n">
        <f aca="false">SUM(S20:S23)</f>
        <v>0</v>
      </c>
      <c r="T24" s="180" t="n">
        <f aca="false">SUM(T20:T23)</f>
        <v>0</v>
      </c>
      <c r="U24" s="180" t="n">
        <f aca="false">SUM(U20:U23)</f>
        <v>0</v>
      </c>
      <c r="V24" s="179" t="n">
        <f aca="false">SUM(V20:V23)</f>
        <v>0</v>
      </c>
      <c r="W24" s="177" t="n">
        <f aca="false">SUM(W20:W23)</f>
        <v>0</v>
      </c>
      <c r="X24" s="180" t="n">
        <f aca="false">SUM(X20:X23)</f>
        <v>0</v>
      </c>
      <c r="Y24" s="180" t="n">
        <f aca="false">SUM(Y20:Y23)</f>
        <v>0</v>
      </c>
      <c r="Z24" s="180" t="n">
        <f aca="false">SUM(Z20:Z23)</f>
        <v>0</v>
      </c>
      <c r="AA24" s="180" t="n">
        <f aca="false">SUM(AA20:AA23)</f>
        <v>0</v>
      </c>
      <c r="AB24" s="179" t="n">
        <f aca="false">SUM(AB20:AB23)</f>
        <v>0</v>
      </c>
      <c r="AC24" s="177" t="n">
        <f aca="false">SUM(AC20:AC23)</f>
        <v>0</v>
      </c>
      <c r="AD24" s="180" t="n">
        <f aca="false">SUM(AD20:AD23)</f>
        <v>0</v>
      </c>
      <c r="AE24" s="180" t="n">
        <f aca="false">SUM(AE20:AE23)</f>
        <v>0</v>
      </c>
      <c r="AF24" s="180" t="n">
        <f aca="false">SUM(AF20:AF23)</f>
        <v>0</v>
      </c>
      <c r="AG24" s="180" t="n">
        <f aca="false">SUM(AG20:AG23)</f>
        <v>0</v>
      </c>
      <c r="AH24" s="179" t="n">
        <f aca="false">SUM(AH20:AH23)</f>
        <v>0</v>
      </c>
      <c r="AI24" s="177" t="n">
        <f aca="false">SUM(AI20:AI23)</f>
        <v>0</v>
      </c>
      <c r="AJ24" s="180" t="n">
        <f aca="false">SUM(AJ20:AJ23)</f>
        <v>0</v>
      </c>
      <c r="AK24" s="180" t="n">
        <f aca="false">SUM(AK20:AK23)</f>
        <v>0</v>
      </c>
      <c r="AL24" s="180" t="n">
        <f aca="false">SUM(AL20:AL23)</f>
        <v>0</v>
      </c>
      <c r="AM24" s="180" t="n">
        <f aca="false">SUM(AM20:AM23)</f>
        <v>0</v>
      </c>
      <c r="AN24" s="179" t="n">
        <f aca="false">SUM(AN20:AN23)</f>
        <v>0</v>
      </c>
      <c r="AO24" s="177" t="n">
        <f aca="false">SUM(AO20:AO23)</f>
        <v>0</v>
      </c>
      <c r="AP24" s="180" t="n">
        <f aca="false">SUM(AP20:AP23)</f>
        <v>0</v>
      </c>
      <c r="AQ24" s="180" t="n">
        <f aca="false">SUM(AQ20:AQ23)</f>
        <v>0</v>
      </c>
      <c r="AR24" s="180" t="n">
        <f aca="false">SUM(AR20:AR23)</f>
        <v>0</v>
      </c>
      <c r="AS24" s="180" t="n">
        <f aca="false">SUM(AS20:AS23)</f>
        <v>0</v>
      </c>
      <c r="AT24" s="179" t="n">
        <f aca="false">SUM(AT20:AT23)</f>
        <v>0</v>
      </c>
      <c r="AU24" s="177" t="n">
        <f aca="false">SUM(AU20:AU23)</f>
        <v>0</v>
      </c>
      <c r="AV24" s="180" t="n">
        <f aca="false">SUM(AV20:AV23)</f>
        <v>0</v>
      </c>
      <c r="AW24" s="180" t="n">
        <f aca="false">SUM(AW20:AW23)</f>
        <v>0</v>
      </c>
      <c r="AX24" s="180" t="n">
        <f aca="false">SUM(AX20:AX23)</f>
        <v>0</v>
      </c>
      <c r="AY24" s="180" t="n">
        <f aca="false">SUM(AY20:AY23)</f>
        <v>0</v>
      </c>
      <c r="AZ24" s="179" t="n">
        <f aca="false">SUM(AZ20:AZ23)</f>
        <v>0</v>
      </c>
      <c r="BA24" s="177" t="n">
        <f aca="false">SUM(BA20:BA23)</f>
        <v>0</v>
      </c>
      <c r="BB24" s="180" t="n">
        <f aca="false">SUM(BB20:BB23)</f>
        <v>0</v>
      </c>
      <c r="BC24" s="180" t="n">
        <f aca="false">SUM(BC20:BC23)</f>
        <v>0</v>
      </c>
      <c r="BD24" s="180" t="n">
        <f aca="false">SUM(BD20:BD23)</f>
        <v>0</v>
      </c>
      <c r="BE24" s="180" t="n">
        <f aca="false">SUM(BE20:BE23)</f>
        <v>0</v>
      </c>
      <c r="BF24" s="179" t="n">
        <f aca="false">SUM(BF20:BF23)</f>
        <v>0</v>
      </c>
      <c r="BG24" s="146"/>
      <c r="BH24" s="146"/>
      <c r="BI24" s="146"/>
      <c r="BJ24" s="146"/>
      <c r="BK24" s="146"/>
      <c r="BL24" s="106"/>
    </row>
    <row r="25" customFormat="false" ht="12.75" hidden="false" customHeight="false" outlineLevel="0" collapsed="false">
      <c r="A25" s="201"/>
      <c r="B25" s="202"/>
      <c r="C25" s="202"/>
      <c r="D25" s="202"/>
      <c r="E25" s="203"/>
      <c r="F25" s="203"/>
      <c r="G25" s="203"/>
      <c r="H25" s="203"/>
      <c r="I25" s="203"/>
      <c r="J25" s="203"/>
    </row>
    <row r="26" customFormat="false" ht="12.75" hidden="false" customHeight="false" outlineLevel="0" collapsed="false">
      <c r="A26" s="203"/>
      <c r="B26" s="296" t="s">
        <v>531</v>
      </c>
      <c r="C26" s="296"/>
      <c r="D26" s="296"/>
      <c r="E26" s="146"/>
      <c r="F26" s="146"/>
      <c r="G26" s="146"/>
      <c r="H26" s="146"/>
      <c r="I26" s="146"/>
      <c r="J26" s="146"/>
    </row>
    <row r="27" customFormat="false" ht="12.75" hidden="false" customHeight="false" outlineLevel="0" collapsed="false">
      <c r="A27" s="201"/>
      <c r="B27" s="204"/>
      <c r="C27" s="204"/>
      <c r="D27" s="204"/>
      <c r="E27" s="204"/>
      <c r="F27" s="204"/>
      <c r="G27" s="204"/>
      <c r="H27" s="204"/>
      <c r="I27" s="204"/>
      <c r="J27" s="204"/>
    </row>
    <row r="28" customFormat="false" ht="12.75" hidden="false" customHeight="false" outlineLevel="0" collapsed="false">
      <c r="A28" s="146"/>
      <c r="B28" s="205"/>
      <c r="C28" s="205"/>
      <c r="D28" s="205"/>
      <c r="E28" s="206"/>
      <c r="F28" s="206"/>
      <c r="G28" s="206"/>
      <c r="H28" s="206"/>
      <c r="I28" s="206"/>
      <c r="J28" s="206"/>
    </row>
    <row r="29" customFormat="false" ht="12.75" hidden="false" customHeight="false" outlineLevel="0" collapsed="false">
      <c r="A29" s="146"/>
      <c r="B29" s="205"/>
      <c r="C29" s="205"/>
      <c r="D29" s="205"/>
      <c r="E29" s="205"/>
      <c r="F29" s="205"/>
      <c r="G29" s="205"/>
      <c r="H29" s="205"/>
      <c r="I29" s="205"/>
      <c r="J29" s="205"/>
    </row>
    <row r="30" customFormat="false" ht="12.75" hidden="false" customHeight="false" outlineLevel="0" collapsed="false">
      <c r="A30" s="146"/>
      <c r="B30" s="205"/>
      <c r="C30" s="205"/>
      <c r="D30" s="205"/>
      <c r="E30" s="205"/>
      <c r="F30" s="205"/>
      <c r="G30" s="205"/>
      <c r="H30" s="205"/>
      <c r="I30" s="205"/>
      <c r="J30" s="205"/>
    </row>
    <row r="31" customFormat="false" ht="12.75" hidden="false" customHeight="false" outlineLevel="0" collapsed="false">
      <c r="A31" s="207"/>
      <c r="B31" s="204"/>
      <c r="C31" s="204"/>
      <c r="D31" s="204"/>
      <c r="E31" s="204"/>
      <c r="F31" s="204"/>
      <c r="G31" s="204"/>
      <c r="H31" s="204"/>
      <c r="I31" s="204"/>
      <c r="J31" s="204"/>
    </row>
    <row r="32" customFormat="false" ht="12.75" hidden="false" customHeight="false" outlineLevel="0" collapsed="false">
      <c r="A32" s="146"/>
      <c r="B32" s="204"/>
      <c r="C32" s="204"/>
      <c r="D32" s="204"/>
      <c r="E32" s="204"/>
      <c r="F32" s="204"/>
      <c r="G32" s="204"/>
      <c r="H32" s="204"/>
      <c r="I32" s="204"/>
      <c r="J32" s="204"/>
    </row>
    <row r="33" customFormat="false" ht="12.75" hidden="false" customHeight="false" outlineLevel="0" collapsed="false">
      <c r="A33" s="146"/>
      <c r="B33" s="204"/>
      <c r="C33" s="204"/>
      <c r="D33" s="204"/>
      <c r="E33" s="204"/>
      <c r="F33" s="204"/>
      <c r="G33" s="204"/>
      <c r="H33" s="204"/>
      <c r="I33" s="204"/>
      <c r="J33" s="204"/>
    </row>
    <row r="34" customFormat="false" ht="12.75" hidden="false" customHeight="false" outlineLevel="0" collapsed="false">
      <c r="A34" s="207"/>
      <c r="B34" s="204"/>
      <c r="C34" s="204"/>
      <c r="D34" s="204"/>
      <c r="E34" s="204"/>
      <c r="F34" s="204"/>
      <c r="G34" s="204"/>
      <c r="H34" s="204"/>
      <c r="I34" s="204"/>
      <c r="J34" s="204"/>
    </row>
    <row r="35" customFormat="false" ht="12.75" hidden="false" customHeight="false" outlineLevel="0" collapsed="false">
      <c r="A35" s="146"/>
      <c r="B35" s="204"/>
      <c r="C35" s="204"/>
      <c r="D35" s="204"/>
      <c r="E35" s="204"/>
      <c r="F35" s="204"/>
      <c r="G35" s="204"/>
      <c r="H35" s="204"/>
      <c r="I35" s="204"/>
      <c r="J35" s="204"/>
    </row>
    <row r="36" customFormat="false" ht="12.75" hidden="false" customHeight="false" outlineLevel="0" collapsed="false">
      <c r="A36" s="146"/>
      <c r="B36" s="204"/>
      <c r="C36" s="204"/>
      <c r="D36" s="204"/>
      <c r="E36" s="204"/>
      <c r="F36" s="204"/>
      <c r="G36" s="204"/>
      <c r="H36" s="204"/>
      <c r="I36" s="204"/>
      <c r="J36" s="204"/>
    </row>
    <row r="37" customFormat="false" ht="12.75" hidden="false" customHeight="false" outlineLevel="0" collapsed="false">
      <c r="A37" s="146"/>
      <c r="B37" s="204"/>
      <c r="C37" s="204"/>
      <c r="D37" s="204"/>
      <c r="E37" s="204"/>
      <c r="F37" s="204"/>
      <c r="G37" s="204"/>
      <c r="H37" s="204"/>
      <c r="I37" s="204"/>
      <c r="J37" s="204"/>
    </row>
    <row r="38" customFormat="false" ht="12.75" hidden="false" customHeight="false" outlineLevel="0" collapsed="false">
      <c r="A38" s="146"/>
    </row>
  </sheetData>
  <sheetProtection sheet="true" password="cc43" objects="true" scenarios="true" formatCells="false" formatColumns="false" formatRows="false"/>
  <mergeCells count="22">
    <mergeCell ref="B6:D8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25:D25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6" man="true" max="65535" min="0"/>
    <brk id="28" man="true" max="65535" min="0"/>
    <brk id="40" man="true" max="65535" min="0"/>
    <brk id="52" man="true" max="65535" min="0"/>
    <brk id="58" man="true" max="65535" min="0"/>
    <brk id="6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false" hidden="false" outlineLevel="0" max="3" min="2" style="44" width="9.14"/>
    <col collapsed="false" customWidth="true" hidden="false" outlineLevel="0" max="4" min="4" style="44" width="17.7"/>
    <col collapsed="false" customWidth="true" hidden="false" outlineLevel="0" max="6" min="5" style="44" width="7.7"/>
    <col collapsed="false" customWidth="true" hidden="false" outlineLevel="0" max="7" min="7" style="44" width="7.28"/>
    <col collapsed="false" customWidth="true" hidden="false" outlineLevel="0" max="12" min="8" style="44" width="7.7"/>
    <col collapsed="false" customWidth="true" hidden="false" outlineLevel="0" max="13" min="13" style="44" width="7.14"/>
    <col collapsed="false" customWidth="true" hidden="false" outlineLevel="0" max="16" min="14" style="44" width="7.7"/>
    <col collapsed="false" customWidth="true" hidden="false" outlineLevel="0" max="19" min="17" style="44" width="7.28"/>
    <col collapsed="false" customWidth="true" hidden="false" outlineLevel="0" max="20" min="20" style="44" width="7.14"/>
    <col collapsed="false" customWidth="true" hidden="false" outlineLevel="0" max="21" min="21" style="44" width="8.7"/>
    <col collapsed="false" customWidth="true" hidden="false" outlineLevel="0" max="22" min="22" style="44" width="8.14"/>
    <col collapsed="false" customWidth="true" hidden="true" outlineLevel="0" max="23" min="23" style="44" width="26.56"/>
    <col collapsed="false" customWidth="true" hidden="true" outlineLevel="0" max="24" min="24" style="44" width="6.28"/>
    <col collapsed="false" customWidth="false" hidden="true" outlineLevel="0" max="25" min="25" style="44" width="9.14"/>
    <col collapsed="false" customWidth="false" hidden="false" outlineLevel="0" max="257" min="26" style="44" width="9.14"/>
  </cols>
  <sheetData>
    <row r="1" customFormat="false" ht="18.75" hidden="false" customHeight="false" outlineLevel="0" collapsed="false">
      <c r="B1" s="45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2.75" hidden="false" customHeight="true" outlineLevel="0" collapsed="false">
      <c r="A3" s="182"/>
      <c r="B3" s="47" t="str">
        <f aca="false">CONCATENATE(הוראות!Z13,הוראות!F13)</f>
        <v>הנתונים ביחידות בודדות לשנת 201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</row>
    <row r="4" customFormat="false" ht="13.5" hidden="false" customHeight="true" outlineLevel="0" collapsed="false">
      <c r="A4" s="45"/>
      <c r="B4" s="38" t="s">
        <v>6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24"/>
      <c r="B7" s="225" t="s">
        <v>389</v>
      </c>
      <c r="C7" s="225"/>
      <c r="D7" s="225"/>
      <c r="E7" s="108" t="s">
        <v>488</v>
      </c>
      <c r="F7" s="108"/>
      <c r="G7" s="108"/>
      <c r="H7" s="108"/>
      <c r="I7" s="108"/>
      <c r="J7" s="108"/>
      <c r="K7" s="108" t="s">
        <v>489</v>
      </c>
      <c r="L7" s="108"/>
      <c r="M7" s="108"/>
      <c r="N7" s="108"/>
      <c r="O7" s="108"/>
      <c r="P7" s="108"/>
      <c r="Q7" s="108" t="s">
        <v>487</v>
      </c>
      <c r="R7" s="108"/>
      <c r="S7" s="108"/>
      <c r="T7" s="108"/>
      <c r="U7" s="108"/>
      <c r="V7" s="108"/>
    </row>
    <row r="8" customFormat="false" ht="25.5" hidden="false" customHeight="true" outlineLevel="0" collapsed="false">
      <c r="A8" s="226"/>
      <c r="B8" s="225"/>
      <c r="C8" s="225"/>
      <c r="D8" s="225"/>
      <c r="E8" s="117" t="s">
        <v>393</v>
      </c>
      <c r="F8" s="115" t="s">
        <v>528</v>
      </c>
      <c r="G8" s="58" t="s">
        <v>315</v>
      </c>
      <c r="H8" s="58" t="s">
        <v>316</v>
      </c>
      <c r="I8" s="58" t="s">
        <v>317</v>
      </c>
      <c r="J8" s="60" t="s">
        <v>318</v>
      </c>
      <c r="K8" s="117" t="s">
        <v>393</v>
      </c>
      <c r="L8" s="115" t="s">
        <v>528</v>
      </c>
      <c r="M8" s="58" t="s">
        <v>315</v>
      </c>
      <c r="N8" s="58" t="s">
        <v>316</v>
      </c>
      <c r="O8" s="58" t="s">
        <v>317</v>
      </c>
      <c r="P8" s="60" t="s">
        <v>318</v>
      </c>
      <c r="Q8" s="117" t="s">
        <v>393</v>
      </c>
      <c r="R8" s="115" t="s">
        <v>528</v>
      </c>
      <c r="S8" s="58" t="s">
        <v>315</v>
      </c>
      <c r="T8" s="58" t="s">
        <v>316</v>
      </c>
      <c r="U8" s="58" t="s">
        <v>317</v>
      </c>
      <c r="V8" s="119" t="s">
        <v>318</v>
      </c>
    </row>
    <row r="9" customFormat="false" ht="13.5" hidden="false" customHeight="false" outlineLevel="0" collapsed="false">
      <c r="A9" s="227"/>
      <c r="B9" s="225"/>
      <c r="C9" s="225"/>
      <c r="D9" s="225"/>
      <c r="E9" s="121" t="s">
        <v>319</v>
      </c>
      <c r="F9" s="122" t="s">
        <v>320</v>
      </c>
      <c r="G9" s="123" t="s">
        <v>321</v>
      </c>
      <c r="H9" s="123" t="s">
        <v>322</v>
      </c>
      <c r="I9" s="123" t="s">
        <v>323</v>
      </c>
      <c r="J9" s="124" t="s">
        <v>324</v>
      </c>
      <c r="K9" s="121" t="s">
        <v>325</v>
      </c>
      <c r="L9" s="122" t="s">
        <v>326</v>
      </c>
      <c r="M9" s="123" t="s">
        <v>327</v>
      </c>
      <c r="N9" s="123" t="s">
        <v>328</v>
      </c>
      <c r="O9" s="123" t="s">
        <v>329</v>
      </c>
      <c r="P9" s="124" t="s">
        <v>330</v>
      </c>
      <c r="Q9" s="121" t="s">
        <v>331</v>
      </c>
      <c r="R9" s="122" t="s">
        <v>332</v>
      </c>
      <c r="S9" s="123" t="s">
        <v>333</v>
      </c>
      <c r="T9" s="123" t="s">
        <v>334</v>
      </c>
      <c r="U9" s="123" t="s">
        <v>335</v>
      </c>
      <c r="V9" s="124" t="s">
        <v>336</v>
      </c>
      <c r="W9" s="44" t="s">
        <v>340</v>
      </c>
      <c r="X9" s="44" t="s">
        <v>341</v>
      </c>
      <c r="Y9" s="44" t="s">
        <v>342</v>
      </c>
    </row>
    <row r="10" customFormat="false" ht="12.75" hidden="false" customHeight="false" outlineLevel="0" collapsed="false">
      <c r="A10" s="227" t="s">
        <v>368</v>
      </c>
      <c r="B10" s="246" t="s">
        <v>394</v>
      </c>
      <c r="C10" s="246"/>
      <c r="D10" s="246"/>
      <c r="E10" s="240"/>
      <c r="F10" s="75"/>
      <c r="G10" s="76"/>
      <c r="H10" s="76"/>
      <c r="I10" s="76"/>
      <c r="J10" s="241"/>
      <c r="K10" s="240"/>
      <c r="L10" s="75"/>
      <c r="M10" s="76"/>
      <c r="N10" s="76"/>
      <c r="O10" s="76"/>
      <c r="P10" s="241"/>
      <c r="Q10" s="240"/>
      <c r="R10" s="75"/>
      <c r="S10" s="76"/>
      <c r="T10" s="76"/>
      <c r="U10" s="76"/>
      <c r="V10" s="245"/>
    </row>
    <row r="11" customFormat="false" ht="12.75" hidden="false" customHeight="false" outlineLevel="0" collapsed="false">
      <c r="A11" s="147" t="n">
        <v>3</v>
      </c>
      <c r="B11" s="152" t="s">
        <v>529</v>
      </c>
      <c r="C11" s="189"/>
      <c r="D11" s="190"/>
      <c r="E11" s="153" t="n">
        <f aca="false">SUM(F11:J11)</f>
        <v>0</v>
      </c>
      <c r="F11" s="154" t="n">
        <f aca="false">IF((' פנסיוני א3'!D12+' פנסיוני א3'!K12+' פנסיוני א3'!E12+' פנסיוני א3'!L12+' פנסיוני א3'!D13+' פנסיוני א3'!K13+' פנסיוני א3'!E13+' פנסיוני א3'!L13)=0,0,(' פנסיוני א3'!D12+' פנסיוני א3'!K12+' פנסיוני א3'!E12+' פנסיוני א3'!L12+' פנסיוני א3'!D13+' פנסיוני א3'!K13+' פנסיוני א3'!E13+' פנסיוני א3'!L13)/(' פנסיוני א3'!$C$17+' פנסיוני א3'!$J$17))</f>
        <v>0</v>
      </c>
      <c r="G11" s="154" t="n">
        <f aca="false">IF((' פנסיוני א3'!F12+' פנסיוני א3'!M12+' פנסיוני א3'!F13+' פנסיוני א3'!M13)=0,0,(' פנסיוני א3'!F12+' פנסיוני א3'!M12+' פנסיוני א3'!F13+' פנסיוני א3'!M13)/(' פנסיוני א3'!$C$17+' פנסיוני א3'!$J$17))</f>
        <v>0</v>
      </c>
      <c r="H11" s="154" t="n">
        <f aca="false">IF((' פנסיוני א3'!G12+' פנסיוני א3'!N12+' פנסיוני א3'!G13+' פנסיוני א3'!N13)=0,0,(' פנסיוני א3'!G12+' פנסיוני א3'!N12+' פנסיוני א3'!G13+' פנסיוני א3'!N13)/(' פנסיוני א3'!$C$17+' פנסיוני א3'!$J$17))</f>
        <v>0</v>
      </c>
      <c r="I11" s="154" t="n">
        <f aca="false">IF((' פנסיוני א3'!H12+' פנסיוני א3'!O12+' פנסיוני א3'!H13+' פנסיוני א3'!O13)=0,0,(' פנסיוני א3'!H12+' פנסיוני א3'!O12+' פנסיוני א3'!H13+' פנסיוני א3'!O13)/(' פנסיוני א3'!$C$17+' פנסיוני א3'!$J$17))</f>
        <v>0</v>
      </c>
      <c r="J11" s="154" t="n">
        <f aca="false">IF((' פנסיוני א3'!I12+' פנסיוני א3'!P12+' פנסיוני א3'!I13+' פנסיוני א3'!P13)=0,0,(' פנסיוני א3'!I12+' פנסיוני א3'!P12+' פנסיוני א3'!I13+' פנסיוני א3'!P13)/(' פנסיוני א3'!$C$17+' פנסיוני א3'!$J$17))</f>
        <v>0</v>
      </c>
      <c r="K11" s="153" t="n">
        <f aca="false">SUM(L11:P11)</f>
        <v>0</v>
      </c>
      <c r="L11" s="154" t="n">
        <f aca="false">IF((' פנסיוני א3'!R12+' פנסיוני א3'!Y12+' פנסיוני א3'!S12+' פנסיוני א3'!Z12+' פנסיוני א3'!R13+' פנסיוני א3'!Y13+' פנסיוני א3'!S13+' פנסיוני א3'!Z13)=0,0,(' פנסיוני א3'!R12+' פנסיוני א3'!Y12+' פנסיוני א3'!S12+' פנסיוני א3'!Z12+' פנסיוני א3'!R13+' פנסיוני א3'!Y13+' פנסיוני א3'!S13+' פנסיוני א3'!Z13)/(' פנסיוני א3'!$Q$17+' פנסיוני א3'!$X$17))</f>
        <v>0</v>
      </c>
      <c r="M11" s="154" t="n">
        <f aca="false">IF((' פנסיוני א3'!T12+' פנסיוני א3'!AA12+' פנסיוני א3'!T13+' פנסיוני א3'!AA13)=0,0,(' פנסיוני א3'!T12+' פנסיוני א3'!AA12+' פנסיוני א3'!T13+' פנסיוני א3'!AA13)/(' פנסיוני א3'!$Q$17+' פנסיוני א3'!$X$17))</f>
        <v>0</v>
      </c>
      <c r="N11" s="154" t="n">
        <f aca="false">IF((' פנסיוני א3'!U12+' פנסיוני א3'!AB12+' פנסיוני א3'!U13+' פנסיוני א3'!AB13)=0,0,(' פנסיוני א3'!U12+' פנסיוני א3'!AB12+' פנסיוני א3'!U13+' פנסיוני א3'!AB13)/(' פנסיוני א3'!$Q$17+' פנסיוני א3'!$X$17))</f>
        <v>0</v>
      </c>
      <c r="O11" s="154" t="n">
        <f aca="false">IF((' פנסיוני א3'!V12+' פנסיוני א3'!AC12+' פנסיוני א3'!V13+' פנסיוני א3'!AC13)=0,0,(' פנסיוני א3'!V12+' פנסיוני א3'!AC12+' פנסיוני א3'!V13+' פנסיוני א3'!AC13)/(' פנסיוני א3'!$Q$17+' פנסיוני א3'!$X$17))</f>
        <v>0</v>
      </c>
      <c r="P11" s="154" t="n">
        <f aca="false">IF((' פנסיוני א3'!W12+' פנסיוני א3'!AD12+' פנסיוני א3'!W13+' פנסיוני א3'!AD13)=0,0,(' פנסיוני א3'!W12+' פנסיוני א3'!AD12+' פנסיוני א3'!W13+' פנסיוני א3'!AD13)/(' פנסיוני א3'!$Q$17+' פנסיוני א3'!$X$17))</f>
        <v>0</v>
      </c>
      <c r="Q11" s="153" t="n">
        <f aca="false">SUM(R11:V11)</f>
        <v>0</v>
      </c>
      <c r="R11" s="154" t="n">
        <f aca="false">IF(' פנסיוני א3'!AF12+' פנסיוני א3'!AG12+' פנסיוני א3'!AF13+' פנסיוני א3'!AG13=0,0,(' פנסיוני א3'!AF12+' פנסיוני א3'!AG12+' פנסיוני א3'!AF13+' פנסיוני א3'!AG13)/' פנסיוני א3'!$AE$17)</f>
        <v>0</v>
      </c>
      <c r="S11" s="154" t="n">
        <f aca="false">IF(' פנסיוני א3'!AH12+' פנסיוני א3'!AH13=0,0,(' פנסיוני א3'!AH12+' פנסיוני א3'!AH13)/' פנסיוני א3'!$AE$17)</f>
        <v>0</v>
      </c>
      <c r="T11" s="154" t="n">
        <f aca="false">IF(' פנסיוני א3'!AI12+' פנסיוני א3'!AI13=0,0,(' פנסיוני א3'!AI12+' פנסיוני א3'!AI13)/' פנסיוני א3'!$AE$17)</f>
        <v>0</v>
      </c>
      <c r="U11" s="154" t="n">
        <f aca="false">IF(' פנסיוני א3'!AJ12+' פנסיוני א3'!AJ13=0,0,(' פנסיוני א3'!AJ12+' פנסיוני א3'!AJ13)/' פנסיוני א3'!$AE$17)</f>
        <v>0</v>
      </c>
      <c r="V11" s="155" t="n">
        <f aca="false">IF(' פנסיוני א3'!AK12+' פנסיוני א3'!AK13=0,0,(' פנסיוני א3'!AK12+' פנסיוני א3'!AK13)/' פנסיוני א3'!$AE$17)</f>
        <v>0</v>
      </c>
    </row>
    <row r="12" customFormat="false" ht="12.75" hidden="false" customHeight="false" outlineLevel="0" collapsed="false">
      <c r="A12" s="147" t="n">
        <v>4</v>
      </c>
      <c r="B12" s="152" t="s">
        <v>375</v>
      </c>
      <c r="C12" s="189"/>
      <c r="D12" s="190"/>
      <c r="E12" s="153" t="n">
        <f aca="false">SUM(F12:J12)</f>
        <v>0</v>
      </c>
      <c r="F12" s="154" t="n">
        <f aca="false">IF((' פנסיוני א3'!D14+' פנסיוני א3'!K14+' פנסיוני א3'!E14+' פנסיוני א3'!L14)=0,0,(' פנסיוני א3'!D14+' פנסיוני א3'!K14+' פנסיוני א3'!E14+' פנסיוני א3'!L14)/(' פנסיוני א3'!$C$17+' פנסיוני א3'!$J$17))</f>
        <v>0</v>
      </c>
      <c r="G12" s="154" t="n">
        <f aca="false">IF((' פנסיוני א3'!F14+' פנסיוני א3'!M14)=0,0,(' פנסיוני א3'!F14+' פנסיוני א3'!M14)/(' פנסיוני א3'!$C$17+' פנסיוני א3'!$J$17))</f>
        <v>0</v>
      </c>
      <c r="H12" s="154" t="n">
        <f aca="false">IF((' פנסיוני א3'!G14+' פנסיוני א3'!N14)=0,0,(' פנסיוני א3'!G14+' פנסיוני א3'!N14)/(' פנסיוני א3'!$C$17+' פנסיוני א3'!$J$17))</f>
        <v>0</v>
      </c>
      <c r="I12" s="154" t="n">
        <f aca="false">IF((' פנסיוני א3'!H14+' פנסיוני א3'!O14)=0,0,(' פנסיוני א3'!H14+' פנסיוני א3'!O14)/(' פנסיוני א3'!$C$17+' פנסיוני א3'!$J$17))</f>
        <v>0</v>
      </c>
      <c r="J12" s="154" t="n">
        <f aca="false">IF((' פנסיוני א3'!I14+' פנסיוני א3'!P14)=0,0,(' פנסיוני א3'!I14+' פנסיוני א3'!P14)/(' פנסיוני א3'!$C$17+' פנסיוני א3'!$J$17))</f>
        <v>0</v>
      </c>
      <c r="K12" s="153" t="n">
        <f aca="false">SUM(L12:P12)</f>
        <v>0</v>
      </c>
      <c r="L12" s="154" t="n">
        <f aca="false">IF((' פנסיוני א3'!R14+' פנסיוני א3'!Y14+' פנסיוני א3'!S14+' פנסיוני א3'!Z14)=0,0,(' פנסיוני א3'!R14+' פנסיוני א3'!Y14+' פנסיוני א3'!S14+' פנסיוני א3'!Z14)/(' פנסיוני א3'!$Q$17+' פנסיוני א3'!$X$17))</f>
        <v>0</v>
      </c>
      <c r="M12" s="154" t="n">
        <f aca="false">IF((' פנסיוני א3'!T14+' פנסיוני א3'!AA14)=0,0,(' פנסיוני א3'!T14+' פנסיוני א3'!AA14)/(' פנסיוני א3'!$Q$17+' פנסיוני א3'!$X$17))</f>
        <v>0</v>
      </c>
      <c r="N12" s="154" t="n">
        <f aca="false">IF((' פנסיוני א3'!U14+' פנסיוני א3'!AB14)=0,0,(' פנסיוני א3'!U14+' פנסיוני א3'!AB14)/(' פנסיוני א3'!$Q$17+' פנסיוני א3'!$X$17))</f>
        <v>0</v>
      </c>
      <c r="O12" s="154" t="n">
        <f aca="false">IF((' פנסיוני א3'!V14+' פנסיוני א3'!AC14)=0,0,(' פנסיוני א3'!V14+' פנסיוני א3'!AC14)/(' פנסיוני א3'!$Q$17+' פנסיוני א3'!$X$17))</f>
        <v>0</v>
      </c>
      <c r="P12" s="154" t="n">
        <f aca="false">IF((' פנסיוני א3'!W14+' פנסיוני א3'!AD14)=0,0,(' פנסיוני א3'!W14+' פנסיוני א3'!AD14)/(' פנסיוני א3'!$Q$17+' פנסיוני א3'!$X$17))</f>
        <v>0</v>
      </c>
      <c r="Q12" s="153" t="n">
        <f aca="false">SUM(R12:V12)</f>
        <v>0</v>
      </c>
      <c r="R12" s="154" t="n">
        <f aca="false">IF(' פנסיוני א3'!AF14+' פנסיוני א3'!AG14=0,0,(' פנסיוני א3'!AF14+' פנסיוני א3'!AG14)/' פנסיוני א3'!$AE$17)</f>
        <v>0</v>
      </c>
      <c r="S12" s="154" t="n">
        <f aca="false">IF(' פנסיוני א3'!AH14=0,0,' פנסיוני א3'!AH14/' פנסיוני א3'!$AE$17)</f>
        <v>0</v>
      </c>
      <c r="T12" s="154" t="n">
        <f aca="false">IF(' פנסיוני א3'!AI14=0,0,' פנסיוני א3'!AI14/' פנסיוני א3'!$AE$17)</f>
        <v>0</v>
      </c>
      <c r="U12" s="154" t="n">
        <f aca="false">IF(' פנסיוני א3'!AJ14=0,0,' פנסיוני א3'!AJ14/' פנסיוני א3'!$AE$17)</f>
        <v>0</v>
      </c>
      <c r="V12" s="155" t="n">
        <f aca="false">IF(' פנסיוני א3'!AK14=0,0,' פנסיוני א3'!AK14/' פנסיוני א3'!$AE$17)</f>
        <v>0</v>
      </c>
    </row>
    <row r="13" customFormat="false" ht="12.75" hidden="false" customHeight="false" outlineLevel="0" collapsed="false">
      <c r="A13" s="147" t="n">
        <v>5</v>
      </c>
      <c r="B13" s="156" t="s">
        <v>376</v>
      </c>
      <c r="C13" s="192"/>
      <c r="D13" s="192"/>
      <c r="E13" s="153" t="n">
        <f aca="false">SUM(F13:J13)</f>
        <v>0</v>
      </c>
      <c r="F13" s="154" t="n">
        <f aca="false">IF((' פנסיוני א3'!D15+' פנסיוני א3'!K15+' פנסיוני א3'!E15+' פנסיוני א3'!L15)=0,0,(' פנסיוני א3'!D15+' פנסיוני א3'!K15+' פנסיוני א3'!E15+' פנסיוני א3'!L15)/(' פנסיוני א3'!$C$17+' פנסיוני א3'!$J$17))</f>
        <v>0</v>
      </c>
      <c r="G13" s="154" t="n">
        <f aca="false">IF((' פנסיוני א3'!F15+' פנסיוני א3'!M15)=0,0,(' פנסיוני א3'!F15+' פנסיוני א3'!M15)/(' פנסיוני א3'!$C$17+' פנסיוני א3'!$J$17))</f>
        <v>0</v>
      </c>
      <c r="H13" s="154" t="n">
        <f aca="false">IF((' פנסיוני א3'!G15+' פנסיוני א3'!N15)=0,0,(' פנסיוני א3'!G15+' פנסיוני א3'!N15)/(' פנסיוני א3'!$C$17+' פנסיוני א3'!$J$17))</f>
        <v>0</v>
      </c>
      <c r="I13" s="154" t="n">
        <f aca="false">IF((' פנסיוני א3'!H15+' פנסיוני א3'!O15)=0,0,(' פנסיוני א3'!H15+' פנסיוני א3'!O15)/(' פנסיוני א3'!$C$17+' פנסיוני א3'!$J$17))</f>
        <v>0</v>
      </c>
      <c r="J13" s="154" t="n">
        <f aca="false">IF((' פנסיוני א3'!I15+' פנסיוני א3'!P15)=0,0,(' פנסיוני א3'!I15+' פנסיוני א3'!P15)/(' פנסיוני א3'!$C$17+' פנסיוני א3'!$J$17))</f>
        <v>0</v>
      </c>
      <c r="K13" s="153" t="n">
        <f aca="false">SUM(L13:P13)</f>
        <v>0</v>
      </c>
      <c r="L13" s="154" t="n">
        <f aca="false">IF((' פנסיוני א3'!R15+' פנסיוני א3'!Y15+' פנסיוני א3'!S15+' פנסיוני א3'!Z15)=0,0,(' פנסיוני א3'!R15+' פנסיוני א3'!Y15+' פנסיוני א3'!S15+' פנסיוני א3'!Z15)/(' פנסיוני א3'!$Q$17+' פנסיוני א3'!$X$17))</f>
        <v>0</v>
      </c>
      <c r="M13" s="154" t="n">
        <f aca="false">IF((' פנסיוני א3'!T15+' פנסיוני א3'!AA15)=0,0,(' פנסיוני א3'!T15+' פנסיוני א3'!AA15)/(' פנסיוני א3'!$Q$17+' פנסיוני א3'!$X$17))</f>
        <v>0</v>
      </c>
      <c r="N13" s="154" t="n">
        <f aca="false">IF((' פנסיוני א3'!U15+' פנסיוני א3'!AB15)=0,0,(' פנסיוני א3'!U15+' פנסיוני א3'!AB15)/(' פנסיוני א3'!$Q$17+' פנסיוני א3'!$X$17))</f>
        <v>0</v>
      </c>
      <c r="O13" s="154" t="n">
        <f aca="false">IF((' פנסיוני א3'!V15+' פנסיוני א3'!AC15)=0,0,(' פנסיוני א3'!V15+' פנסיוני א3'!AC15)/(' פנסיוני א3'!$Q$17+' פנסיוני א3'!$X$17))</f>
        <v>0</v>
      </c>
      <c r="P13" s="154" t="n">
        <f aca="false">IF((' פנסיוני א3'!W15+' פנסיוני א3'!AD15)=0,0,(' פנסיוני א3'!W15+' פנסיוני א3'!AD15)/(' פנסיוני א3'!$Q$17+' פנסיוני א3'!$X$17))</f>
        <v>0</v>
      </c>
      <c r="Q13" s="153" t="n">
        <f aca="false">SUM(R13:V13)</f>
        <v>0</v>
      </c>
      <c r="R13" s="154" t="n">
        <f aca="false">IF(' פנסיוני א3'!AF15+' פנסיוני א3'!AG15=0,0,(' פנסיוני א3'!AF15+' פנסיוני א3'!AG15)/' פנסיוני א3'!$AE$17)</f>
        <v>0</v>
      </c>
      <c r="S13" s="154" t="n">
        <f aca="false">IF(' פנסיוני א3'!AH15=0,0,' פנסיוני א3'!AH15/' פנסיוני א3'!$AE$17)</f>
        <v>0</v>
      </c>
      <c r="T13" s="154" t="n">
        <f aca="false">IF(' פנסיוני א3'!AI15=0,0,' פנסיוני א3'!AI15/' פנסיוני א3'!$AE$17)</f>
        <v>0</v>
      </c>
      <c r="U13" s="154" t="n">
        <f aca="false">IF(' פנסיוני א3'!AJ15=0,0,' פנסיוני א3'!AJ15/' פנסיוני א3'!$AE$17)</f>
        <v>0</v>
      </c>
      <c r="V13" s="155" t="n">
        <f aca="false">IF(' פנסיוני א3'!AK15=0,0,' פנסיוני א3'!AK15/' פנסיוני א3'!$AE$17)</f>
        <v>0</v>
      </c>
    </row>
    <row r="14" customFormat="false" ht="12.75" hidden="false" customHeight="false" outlineLevel="0" collapsed="false">
      <c r="A14" s="147" t="n">
        <v>6</v>
      </c>
      <c r="B14" s="156" t="s">
        <v>377</v>
      </c>
      <c r="C14" s="192"/>
      <c r="D14" s="192"/>
      <c r="E14" s="153" t="n">
        <f aca="false">SUM(F14:J14)</f>
        <v>0</v>
      </c>
      <c r="F14" s="154" t="n">
        <f aca="false">IF((' פנסיוני א3'!D16+' פנסיוני א3'!K16+' פנסיוני א3'!E16+' פנסיוני א3'!L16)=0,0,(' פנסיוני א3'!D16+' פנסיוני א3'!K16+' פנסיוני א3'!E16+' פנסיוני א3'!L16)/(' פנסיוני א3'!$C$17+' פנסיוני א3'!$J$17))</f>
        <v>0</v>
      </c>
      <c r="G14" s="154" t="n">
        <f aca="false">IF((' פנסיוני א3'!F16+' פנסיוני א3'!M16)=0,0,(' פנסיוני א3'!F16+' פנסיוני א3'!M16)/(' פנסיוני א3'!$C$17+' פנסיוני א3'!$J$17))</f>
        <v>0</v>
      </c>
      <c r="H14" s="154" t="n">
        <f aca="false">IF((' פנסיוני א3'!G16+' פנסיוני א3'!N16)=0,0,(' פנסיוני א3'!G16+' פנסיוני א3'!N16)/(' פנסיוני א3'!$C$17+' פנסיוני א3'!$J$17))</f>
        <v>0</v>
      </c>
      <c r="I14" s="154" t="n">
        <f aca="false">IF((' פנסיוני א3'!H16+' פנסיוני א3'!O16)=0,0,(' פנסיוני א3'!H16+' פנסיוני א3'!O16)/(' פנסיוני א3'!$C$17+' פנסיוני א3'!$J$17))</f>
        <v>0</v>
      </c>
      <c r="J14" s="154" t="n">
        <f aca="false">IF((' פנסיוני א3'!I16+' פנסיוני א3'!P16)=0,0,(' פנסיוני א3'!I16+' פנסיוני א3'!P16)/(' פנסיוני א3'!$C$17+' פנסיוני א3'!$J$17))</f>
        <v>0</v>
      </c>
      <c r="K14" s="153" t="n">
        <f aca="false">SUM(L14:P14)</f>
        <v>0</v>
      </c>
      <c r="L14" s="154" t="n">
        <f aca="false">IF((' פנסיוני א3'!R16+' פנסיוני א3'!Y16+' פנסיוני א3'!S16+' פנסיוני א3'!Z16)=0,0,(' פנסיוני א3'!R16+' פנסיוני א3'!Y16+' פנסיוני א3'!S16+' פנסיוני א3'!Z16)/(' פנסיוני א3'!$Q$17+' פנסיוני א3'!$X$17))</f>
        <v>0</v>
      </c>
      <c r="M14" s="154" t="n">
        <f aca="false">IF((' פנסיוני א3'!T16+' פנסיוני א3'!AA16)=0,0,(' פנסיוני א3'!T16+' פנסיוני א3'!AA16)/(' פנסיוני א3'!$Q$17+' פנסיוני א3'!$X$17))</f>
        <v>0</v>
      </c>
      <c r="N14" s="154" t="n">
        <f aca="false">IF((' פנסיוני א3'!U16+' פנסיוני א3'!AB16)=0,0,(' פנסיוני א3'!U16+' פנסיוני א3'!AB16)/(' פנסיוני א3'!$Q$17+' פנסיוני א3'!$X$17))</f>
        <v>0</v>
      </c>
      <c r="O14" s="154" t="n">
        <f aca="false">IF((' פנסיוני א3'!V16+' פנסיוני א3'!AC16)=0,0,(' פנסיוני א3'!V16+' פנסיוני א3'!AC16)/(' פנסיוני א3'!$Q$17+' פנסיוני א3'!$X$17))</f>
        <v>0</v>
      </c>
      <c r="P14" s="154" t="n">
        <f aca="false">IF((' פנסיוני א3'!W16+' פנסיוני א3'!AD16)=0,0,(' פנסיוני א3'!W16+' פנסיוני א3'!AD16)/(' פנסיוני א3'!$Q$17+' פנסיוני א3'!$X$17))</f>
        <v>0</v>
      </c>
      <c r="Q14" s="153" t="n">
        <f aca="false">SUM(R14:V14)</f>
        <v>0</v>
      </c>
      <c r="R14" s="154" t="n">
        <f aca="false">IF(' פנסיוני א3'!AF16+' פנסיוני א3'!AG16=0,0,(' פנסיוני א3'!AF16+' פנסיוני א3'!AG16)/' פנסיוני א3'!$AE$17)</f>
        <v>0</v>
      </c>
      <c r="S14" s="154" t="n">
        <f aca="false">IF(' פנסיוני א3'!AH16=0,0,' פנסיוני א3'!AH16/' פנסיוני א3'!$AE$17)</f>
        <v>0</v>
      </c>
      <c r="T14" s="154" t="n">
        <f aca="false">IF(' פנסיוני א3'!AI16=0,0,' פנסיוני א3'!AI16/' פנסיוני א3'!$AE$17)</f>
        <v>0</v>
      </c>
      <c r="U14" s="154" t="n">
        <f aca="false">IF(' פנסיוני א3'!AJ16=0,0,' פנסיוני א3'!AJ16/' פנסיוני א3'!$AE$17)</f>
        <v>0</v>
      </c>
      <c r="V14" s="155" t="n">
        <f aca="false">IF(' פנסיוני א3'!AK16=0,0,' פנסיוני א3'!AK16/' פנסיוני א3'!$AE$17)</f>
        <v>0</v>
      </c>
    </row>
    <row r="15" customFormat="false" ht="12.75" hidden="false" customHeight="false" outlineLevel="0" collapsed="false">
      <c r="A15" s="147" t="n">
        <v>7</v>
      </c>
      <c r="B15" s="156" t="s">
        <v>530</v>
      </c>
      <c r="C15" s="156"/>
      <c r="D15" s="156"/>
      <c r="E15" s="153" t="n">
        <f aca="false">SUM(E11:E14)</f>
        <v>0</v>
      </c>
      <c r="F15" s="170" t="n">
        <f aca="false">SUM(F11:F14)</f>
        <v>0</v>
      </c>
      <c r="G15" s="170" t="n">
        <f aca="false">SUM(G11:G14)</f>
        <v>0</v>
      </c>
      <c r="H15" s="170" t="n">
        <f aca="false">SUM(H11:H14)</f>
        <v>0</v>
      </c>
      <c r="I15" s="170" t="n">
        <f aca="false">SUM(I11:I14)</f>
        <v>0</v>
      </c>
      <c r="J15" s="169" t="n">
        <f aca="false">SUM(J11:J14)</f>
        <v>0</v>
      </c>
      <c r="K15" s="153" t="n">
        <f aca="false">SUM(K11:K14)</f>
        <v>0</v>
      </c>
      <c r="L15" s="170" t="n">
        <f aca="false">SUM(L11:L14)</f>
        <v>0</v>
      </c>
      <c r="M15" s="170" t="n">
        <f aca="false">SUM(M11:M14)</f>
        <v>0</v>
      </c>
      <c r="N15" s="170" t="n">
        <f aca="false">SUM(N11:N14)</f>
        <v>0</v>
      </c>
      <c r="O15" s="170" t="n">
        <f aca="false">SUM(O11:O14)</f>
        <v>0</v>
      </c>
      <c r="P15" s="169" t="n">
        <f aca="false">SUM(P11:P14)</f>
        <v>0</v>
      </c>
      <c r="Q15" s="153" t="n">
        <f aca="false">SUM(Q11:Q14)</f>
        <v>0</v>
      </c>
      <c r="R15" s="170" t="n">
        <f aca="false">SUM(R11:R14)</f>
        <v>0</v>
      </c>
      <c r="S15" s="170" t="n">
        <f aca="false">SUM(S11:S14)</f>
        <v>0</v>
      </c>
      <c r="T15" s="170" t="n">
        <f aca="false">SUM(T11:T14)</f>
        <v>0</v>
      </c>
      <c r="U15" s="170" t="n">
        <f aca="false">SUM(U11:U14)</f>
        <v>0</v>
      </c>
      <c r="V15" s="169" t="n">
        <f aca="false">SUM(V11:V14)</f>
        <v>0</v>
      </c>
    </row>
    <row r="16" customFormat="false" ht="12.75" hidden="false" customHeight="false" outlineLevel="0" collapsed="false">
      <c r="A16" s="160" t="s">
        <v>380</v>
      </c>
      <c r="B16" s="247" t="s">
        <v>397</v>
      </c>
      <c r="C16" s="247"/>
      <c r="D16" s="247"/>
      <c r="E16" s="162"/>
      <c r="F16" s="163"/>
      <c r="G16" s="164"/>
      <c r="H16" s="164"/>
      <c r="I16" s="164"/>
      <c r="J16" s="165"/>
      <c r="K16" s="162"/>
      <c r="L16" s="163"/>
      <c r="M16" s="164"/>
      <c r="N16" s="164"/>
      <c r="O16" s="164"/>
      <c r="P16" s="165"/>
      <c r="Q16" s="162"/>
      <c r="R16" s="163"/>
      <c r="S16" s="164"/>
      <c r="T16" s="164"/>
      <c r="U16" s="164"/>
      <c r="V16" s="165"/>
    </row>
    <row r="17" customFormat="false" ht="12.75" hidden="false" customHeight="false" outlineLevel="0" collapsed="false">
      <c r="A17" s="147" t="n">
        <v>1</v>
      </c>
      <c r="B17" s="156" t="s">
        <v>382</v>
      </c>
      <c r="C17" s="156"/>
      <c r="D17" s="156"/>
      <c r="E17" s="153" t="n">
        <f aca="false">SUM(F17:J17)</f>
        <v>0</v>
      </c>
      <c r="F17" s="154" t="n">
        <f aca="false">IF((' פנסיוני א3'!D20+' פנסיוני א3'!K20+' פנסיוני א3'!E20+' פנסיוני א3'!L20+' פנסיוני א3'!E20+' פנסיוני א3'!L20)=0,0,(' פנסיוני א3'!D20+' פנסיוני א3'!K20+' פנסיוני א3'!E20+' פנסיוני א3'!L20)/(' פנסיוני א3'!$C$22+' פנסיוני א3'!$J$22))</f>
        <v>0</v>
      </c>
      <c r="G17" s="154" t="n">
        <f aca="false">IF((' פנסיוני א3'!F20+' פנסיוני א3'!M20)=0,0,(' פנסיוני א3'!F20+' פנסיוני א3'!M20)/(' פנסיוני א3'!$C$22+' פנסיוני א3'!$J$22))</f>
        <v>0</v>
      </c>
      <c r="H17" s="154" t="n">
        <f aca="false">IF((' פנסיוני א3'!G20+' פנסיוני א3'!N20)=0,0,(' פנסיוני א3'!G20+' פנסיוני א3'!N20)/(' פנסיוני א3'!$C$22+' פנסיוני א3'!$J$22))</f>
        <v>0</v>
      </c>
      <c r="I17" s="154" t="n">
        <f aca="false">IF((' פנסיוני א3'!H20+' פנסיוני א3'!O20)=0,0,(' פנסיוני א3'!H20+' פנסיוני א3'!O20)/(' פנסיוני א3'!$C$22+' פנסיוני א3'!$J$22))</f>
        <v>0</v>
      </c>
      <c r="J17" s="154" t="n">
        <f aca="false">IF((' פנסיוני א3'!I20+' פנסיוני א3'!P20)=0,0,(' פנסיוני א3'!I20+' פנסיוני א3'!P20)/(' פנסיוני א3'!$C$22+' פנסיוני א3'!$J$22))</f>
        <v>0</v>
      </c>
      <c r="K17" s="153" t="n">
        <f aca="false">SUM(L17:P17)</f>
        <v>0</v>
      </c>
      <c r="L17" s="154" t="n">
        <f aca="false">IF((' פנסיוני א3'!R20+' פנסיוני א3'!Y20+' פנסיוני א3'!S20+' פנסיוני א3'!Z20)=0,0,(' פנסיוני א3'!R20+' פנסיוני א3'!Y20+' פנסיוני א3'!S20+' פנסיוני א3'!Z20)/(' פנסיוני א3'!$Q$22+' פנסיוני א3'!$X$22))</f>
        <v>0</v>
      </c>
      <c r="M17" s="154" t="n">
        <f aca="false">IF((' פנסיוני א3'!T20+' פנסיוני א3'!AA20)=0,0,(' פנסיוני א3'!T20+' פנסיוני א3'!AA20)/(' פנסיוני א3'!$Q$22+' פנסיוני א3'!$X$22))</f>
        <v>0</v>
      </c>
      <c r="N17" s="154" t="n">
        <f aca="false">IF((' פנסיוני א3'!U20+' פנסיוני א3'!AB20)=0,0,(' פנסיוני א3'!U20+' פנסיוני א3'!AB20)/(' פנסיוני א3'!$Q$22+' פנסיוני א3'!$X$22))</f>
        <v>0</v>
      </c>
      <c r="O17" s="154" t="n">
        <f aca="false">IF((' פנסיוני א3'!V20+' פנסיוני א3'!AC20)=0,0,(' פנסיוני א3'!V20+' פנסיוני א3'!AC20)/(' פנסיוני א3'!$Q$22+' פנסיוני א3'!$X$22))</f>
        <v>0</v>
      </c>
      <c r="P17" s="154" t="n">
        <f aca="false">IF((' פנסיוני א3'!W20+' פנסיוני א3'!AD20)=0,0,(' פנסיוני א3'!W20+' פנסיוני א3'!AD20)/(' פנסיוני א3'!$Q$22+' פנסיוני א3'!$X$22))</f>
        <v>0</v>
      </c>
      <c r="Q17" s="153" t="n">
        <f aca="false">SUM(R17:V17)</f>
        <v>0</v>
      </c>
      <c r="R17" s="154" t="n">
        <f aca="false">IF(' פנסיוני א3'!AF20+' פנסיוני א3'!AG20=0,0,(' פנסיוני א3'!AF20+' פנסיוני א3'!AG20)/' פנסיוני א3'!$AE$22)</f>
        <v>0</v>
      </c>
      <c r="S17" s="154" t="n">
        <f aca="false">IF(' פנסיוני א3'!AH20=0,0,' פנסיוני א3'!AH20/' פנסיוני א3'!$AE$22)</f>
        <v>0</v>
      </c>
      <c r="T17" s="154" t="n">
        <f aca="false">IF(' פנסיוני א3'!AI20=0,0,' פנסיוני א3'!AI20/' פנסיוני א3'!$AE$22)</f>
        <v>0</v>
      </c>
      <c r="U17" s="154" t="n">
        <f aca="false">IF(' פנסיוני א3'!AJ20=0,0,' פנסיוני א3'!AJ20/' פנסיוני א3'!$AE$22)</f>
        <v>0</v>
      </c>
      <c r="V17" s="155" t="n">
        <f aca="false">IF(' פנסיוני א3'!AK20=0,0,' פנסיוני א3'!AK20/' פנסיוני א3'!$AE$22)</f>
        <v>0</v>
      </c>
    </row>
    <row r="18" customFormat="false" ht="12.75" hidden="false" customHeight="false" outlineLevel="0" collapsed="false">
      <c r="A18" s="147" t="n">
        <v>2</v>
      </c>
      <c r="B18" s="156" t="s">
        <v>375</v>
      </c>
      <c r="C18" s="156"/>
      <c r="D18" s="156"/>
      <c r="E18" s="153" t="n">
        <f aca="false">SUM(F18:J18)</f>
        <v>0</v>
      </c>
      <c r="F18" s="154" t="n">
        <f aca="false">IF((' פנסיוני א3'!D21+' פנסיוני א3'!K21+' פנסיוני א3'!E21+' פנסיוני א3'!L21+' פנסיוני א3'!E21+' פנסיוני א3'!L21)=0,0,(' פנסיוני א3'!D21+' פנסיוני א3'!K21+' פנסיוני א3'!E21+' פנסיוני א3'!L21)/(' פנסיוני א3'!$C$22+' פנסיוני א3'!$J$22))</f>
        <v>0</v>
      </c>
      <c r="G18" s="154" t="n">
        <f aca="false">IF((' פנסיוני א3'!F21+' פנסיוני א3'!M21)=0,0,(' פנסיוני א3'!F21+' פנסיוני א3'!M21)/(' פנסיוני א3'!$C$22+' פנסיוני א3'!$J$22))</f>
        <v>0</v>
      </c>
      <c r="H18" s="154" t="n">
        <f aca="false">IF((' פנסיוני א3'!G21+' פנסיוני א3'!N21)=0,0,(' פנסיוני א3'!G21+' פנסיוני א3'!N21)/(' פנסיוני א3'!$C$22+' פנסיוני א3'!$J$22))</f>
        <v>0</v>
      </c>
      <c r="I18" s="154" t="n">
        <f aca="false">IF((' פנסיוני א3'!H21+' פנסיוני א3'!O21)=0,0,(' פנסיוני א3'!H21+' פנסיוני א3'!O21)/(' פנסיוני א3'!$C$22+' פנסיוני א3'!$J$22))</f>
        <v>0</v>
      </c>
      <c r="J18" s="154" t="n">
        <f aca="false">IF((' פנסיוני א3'!I21+' פנסיוני א3'!P21)=0,0,(' פנסיוני א3'!I21+' פנסיוני א3'!P21)/(' פנסיוני א3'!$C$22+' פנסיוני א3'!$J$22))</f>
        <v>0</v>
      </c>
      <c r="K18" s="153" t="n">
        <f aca="false">SUM(L18:P18)</f>
        <v>0</v>
      </c>
      <c r="L18" s="154" t="n">
        <f aca="false">IF((' פנסיוני א3'!R21+' פנסיוני א3'!Y21+' פנסיוני א3'!S21+' פנסיוני א3'!Z21)=0,0,(' פנסיוני א3'!R21+' פנסיוני א3'!Y21+' פנסיוני א3'!S21+' פנסיוני א3'!Z21)/(' פנסיוני א3'!$Q$22+' פנסיוני א3'!$X$22))</f>
        <v>0</v>
      </c>
      <c r="M18" s="154" t="n">
        <f aca="false">IF((' פנסיוני א3'!T21+' פנסיוני א3'!AA21)=0,0,(' פנסיוני א3'!T21+' פנסיוני א3'!AA21)/(' פנסיוני א3'!$Q$22+' פנסיוני א3'!$X$22))</f>
        <v>0</v>
      </c>
      <c r="N18" s="154" t="n">
        <f aca="false">IF((' פנסיוני א3'!U21+' פנסיוני א3'!AB21)=0,0,(' פנסיוני א3'!U21+' פנסיוני א3'!AB21)/(' פנסיוני א3'!$Q$22+' פנסיוני א3'!$X$22))</f>
        <v>0</v>
      </c>
      <c r="O18" s="154" t="n">
        <f aca="false">IF((' פנסיוני א3'!V21+' פנסיוני א3'!AC21)=0,0,(' פנסיוני א3'!V21+' פנסיוני א3'!AC21)/(' פנסיוני א3'!$Q$22+' פנסיוני א3'!$X$22))</f>
        <v>0</v>
      </c>
      <c r="P18" s="154" t="n">
        <f aca="false">IF((' פנסיוני א3'!W21+' פנסיוני א3'!AD21)=0,0,(' פנסיוני א3'!W21+' פנסיוני א3'!AD21)/(' פנסיוני א3'!$Q$22+' פנסיוני א3'!$X$22))</f>
        <v>0</v>
      </c>
      <c r="Q18" s="153" t="n">
        <f aca="false">SUM(R18:V18)</f>
        <v>0</v>
      </c>
      <c r="R18" s="154" t="n">
        <f aca="false">IF(' פנסיוני א3'!AF21+' פנסיוני א3'!AG21=0,0,(' פנסיוני א3'!AF21+' פנסיוני א3'!AG21)/' פנסיוני א3'!$AE$22)</f>
        <v>0</v>
      </c>
      <c r="S18" s="154" t="n">
        <f aca="false">IF(' פנסיוני א3'!AH21=0,0,' פנסיוני א3'!AH21/' פנסיוני א3'!$AE$22)</f>
        <v>0</v>
      </c>
      <c r="T18" s="154" t="n">
        <f aca="false">IF(' פנסיוני א3'!AI21=0,0,' פנסיוני א3'!AI21/' פנסיוני א3'!$AE$22)</f>
        <v>0</v>
      </c>
      <c r="U18" s="154" t="n">
        <f aca="false">IF(' פנסיוני א3'!AJ21=0,0,' פנסיוני א3'!AJ21/' פנסיוני א3'!$AE$22)</f>
        <v>0</v>
      </c>
      <c r="V18" s="155" t="n">
        <f aca="false">IF(' פנסיוני א3'!AK21=0,0,' פנסיוני א3'!AK21/' פנסיוני א3'!$AE$22)</f>
        <v>0</v>
      </c>
    </row>
    <row r="19" customFormat="false" ht="12.75" hidden="false" customHeight="false" outlineLevel="0" collapsed="false">
      <c r="A19" s="147" t="n">
        <v>3</v>
      </c>
      <c r="B19" s="156" t="s">
        <v>398</v>
      </c>
      <c r="C19" s="156"/>
      <c r="D19" s="156"/>
      <c r="E19" s="153" t="n">
        <f aca="false">SUM(E17:E18)</f>
        <v>0</v>
      </c>
      <c r="F19" s="170" t="n">
        <f aca="false">SUM(F17:F18)</f>
        <v>0</v>
      </c>
      <c r="G19" s="170" t="n">
        <f aca="false">SUM(G17:G18)</f>
        <v>0</v>
      </c>
      <c r="H19" s="170" t="n">
        <f aca="false">SUM(H17:H18)</f>
        <v>0</v>
      </c>
      <c r="I19" s="170" t="n">
        <f aca="false">SUM(I17:I18)</f>
        <v>0</v>
      </c>
      <c r="J19" s="169" t="n">
        <f aca="false">SUM(J17:J18)</f>
        <v>0</v>
      </c>
      <c r="K19" s="153" t="n">
        <f aca="false">SUM(K17:K18)</f>
        <v>0</v>
      </c>
      <c r="L19" s="170" t="n">
        <f aca="false">SUM(L17:L18)</f>
        <v>0</v>
      </c>
      <c r="M19" s="170" t="n">
        <f aca="false">SUM(M17:M18)</f>
        <v>0</v>
      </c>
      <c r="N19" s="170" t="n">
        <f aca="false">SUM(N17:N18)</f>
        <v>0</v>
      </c>
      <c r="O19" s="170" t="n">
        <f aca="false">SUM(O17:O18)</f>
        <v>0</v>
      </c>
      <c r="P19" s="169" t="n">
        <f aca="false">SUM(P17:P18)</f>
        <v>0</v>
      </c>
      <c r="Q19" s="153" t="n">
        <f aca="false">SUM(Q17:Q18)</f>
        <v>0</v>
      </c>
      <c r="R19" s="170" t="n">
        <f aca="false">SUM(R17:R18)</f>
        <v>0</v>
      </c>
      <c r="S19" s="170" t="n">
        <f aca="false">SUM(S17:S18)</f>
        <v>0</v>
      </c>
      <c r="T19" s="170" t="n">
        <f aca="false">SUM(T17:T18)</f>
        <v>0</v>
      </c>
      <c r="U19" s="170" t="n">
        <f aca="false">SUM(U17:U18)</f>
        <v>0</v>
      </c>
      <c r="V19" s="169" t="n">
        <f aca="false">SUM(V17:V18)</f>
        <v>0</v>
      </c>
    </row>
    <row r="20" customFormat="false" ht="12.75" hidden="false" customHeight="false" outlineLevel="0" collapsed="false">
      <c r="A20" s="160" t="s">
        <v>384</v>
      </c>
      <c r="B20" s="247" t="s">
        <v>399</v>
      </c>
      <c r="C20" s="247"/>
      <c r="D20" s="247"/>
      <c r="E20" s="162"/>
      <c r="F20" s="163"/>
      <c r="G20" s="164"/>
      <c r="H20" s="164"/>
      <c r="I20" s="164"/>
      <c r="J20" s="165"/>
      <c r="K20" s="162"/>
      <c r="L20" s="163"/>
      <c r="M20" s="164"/>
      <c r="N20" s="164"/>
      <c r="O20" s="164"/>
      <c r="P20" s="165"/>
      <c r="Q20" s="162"/>
      <c r="R20" s="163"/>
      <c r="S20" s="164"/>
      <c r="T20" s="164"/>
      <c r="U20" s="164"/>
      <c r="V20" s="165"/>
    </row>
    <row r="21" customFormat="false" ht="12.75" hidden="false" customHeight="false" outlineLevel="0" collapsed="false">
      <c r="A21" s="147" t="n">
        <v>1</v>
      </c>
      <c r="B21" s="156" t="s">
        <v>382</v>
      </c>
      <c r="C21" s="156"/>
      <c r="D21" s="156"/>
      <c r="E21" s="172" t="n">
        <f aca="false">SUM(F21:J21)</f>
        <v>0</v>
      </c>
      <c r="F21" s="154" t="n">
        <f aca="false">IF((' פנסיוני א3'!D24+' פנסיוני א3'!K24+' פנסיוני א3'!E24+' פנסיוני א3'!L24)=0,0,(' פנסיוני א3'!D24+' פנסיוני א3'!K24+' פנסיוני א3'!E24+' פנסיוני א3'!L24)/(' פנסיוני א3'!$C$28+' פנסיוני א3'!$J$28))</f>
        <v>0</v>
      </c>
      <c r="G21" s="154" t="n">
        <f aca="false">IF((' פנסיוני א3'!F24+' פנסיוני א3'!M24)=0,0,(' פנסיוני א3'!F24+' פנסיוני א3'!M24)/(' פנסיוני א3'!$C$28+' פנסיוני א3'!$J$28))</f>
        <v>0</v>
      </c>
      <c r="H21" s="154" t="n">
        <f aca="false">IF((' פנסיוני א3'!G24+' פנסיוני א3'!N24)=0,0,(' פנסיוני א3'!G24+' פנסיוני א3'!N24)/(' פנסיוני א3'!$C$28+' פנסיוני א3'!$J$28))</f>
        <v>0</v>
      </c>
      <c r="I21" s="154" t="n">
        <f aca="false">IF((' פנסיוני א3'!H24+' פנסיוני א3'!O24)=0,0,(' פנסיוני א3'!H24+' פנסיוני א3'!O24)/(' פנסיוני א3'!$C$28+' פנסיוני א3'!$J$28))</f>
        <v>0</v>
      </c>
      <c r="J21" s="154" t="n">
        <f aca="false">IF((' פנסיוני א3'!I24+' פנסיוני א3'!P24)=0,0,(' פנסיוני א3'!I24+' פנסיוני א3'!P24)/(' פנסיוני א3'!$C$28+' פנסיוני א3'!$J$28))</f>
        <v>0</v>
      </c>
      <c r="K21" s="172" t="n">
        <f aca="false">SUM(L21:P21)</f>
        <v>0</v>
      </c>
      <c r="L21" s="154" t="n">
        <f aca="false">IF((' פנסיוני א3'!R24+' פנסיוני א3'!Y24+' פנסיוני א3'!S24+' פנסיוני א3'!Z24)=0,0,(' פנסיוני א3'!R24+' פנסיוני א3'!Y24+' פנסיוני א3'!S24+' פנסיוני א3'!Z24)/(' פנסיוני א3'!$Q$28+' פנסיוני א3'!$X$28))</f>
        <v>0</v>
      </c>
      <c r="M21" s="154" t="n">
        <f aca="false">IF((' פנסיוני א3'!T24+' פנסיוני א3'!AA24)=0,0,(' פנסיוני א3'!T24+' פנסיוני א3'!AA24)/(' פנסיוני א3'!$Q$28+' פנסיוני א3'!$X$28))</f>
        <v>0</v>
      </c>
      <c r="N21" s="154" t="n">
        <f aca="false">IF((' פנסיוני א3'!U24+' פנסיוני א3'!AB24)=0,0,(' פנסיוני א3'!U24+' פנסיוני א3'!AB24)/(' פנסיוני א3'!$Q$28+' פנסיוני א3'!$X$28))</f>
        <v>0</v>
      </c>
      <c r="O21" s="154" t="n">
        <f aca="false">IF((' פנסיוני א3'!V24+' פנסיוני א3'!AC24)=0,0,(' פנסיוני א3'!V24+' פנסיוני א3'!AC24)/(' פנסיוני א3'!$Q$28+' פנסיוני א3'!$X$28))</f>
        <v>0</v>
      </c>
      <c r="P21" s="154" t="n">
        <f aca="false">IF((' פנסיוני א3'!W24+' פנסיוני א3'!AD24)=0,0,(' פנסיוני א3'!W24+' פנסיוני א3'!AD24)/(' פנסיוני א3'!$Q$28+' פנסיוני א3'!$X$28))</f>
        <v>0</v>
      </c>
      <c r="Q21" s="172" t="n">
        <f aca="false">SUM(R21:V21)</f>
        <v>0</v>
      </c>
      <c r="R21" s="154" t="n">
        <f aca="false">IF(' פנסיוני א3'!AF24+' פנסיוני א3'!AG24=0,0,(' פנסיוני א3'!AF24+' פנסיוני א3'!AG24)/' פנסיוני א3'!$AE$28)</f>
        <v>0</v>
      </c>
      <c r="S21" s="154" t="n">
        <f aca="false">IF(' פנסיוני א3'!AH24=0,0,' פנסיוני א3'!AH24/' פנסיוני א3'!$AE$28)</f>
        <v>0</v>
      </c>
      <c r="T21" s="154" t="n">
        <f aca="false">IF(' פנסיוני א3'!AI24=0,0,' פנסיוני א3'!AI24/' פנסיוני א3'!$AE$28)</f>
        <v>0</v>
      </c>
      <c r="U21" s="154" t="n">
        <f aca="false">IF(' פנסיוני א3'!AJ24=0,0,' פנסיוני א3'!AJ24/' פנסיוני א3'!$AE$28)</f>
        <v>0</v>
      </c>
      <c r="V21" s="155" t="n">
        <f aca="false">IF(' פנסיוני א3'!AK24=0,0,' פנסיוני א3'!AK24/' פנסיוני א3'!$AE$28)</f>
        <v>0</v>
      </c>
    </row>
    <row r="22" customFormat="false" ht="12.75" hidden="false" customHeight="false" outlineLevel="0" collapsed="false">
      <c r="A22" s="147" t="n">
        <v>2</v>
      </c>
      <c r="B22" s="156" t="s">
        <v>375</v>
      </c>
      <c r="C22" s="156"/>
      <c r="D22" s="156"/>
      <c r="E22" s="172" t="n">
        <f aca="false">SUM(F22:J22)</f>
        <v>0</v>
      </c>
      <c r="F22" s="154" t="n">
        <f aca="false">IF((' פנסיוני א3'!D25+' פנסיוני א3'!K25+' פנסיוני א3'!E25+' פנסיוני א3'!L25)=0,0,(' פנסיוני א3'!D25+' פנסיוני א3'!K25+' פנסיוני א3'!E25+' פנסיוני א3'!L25)/(' פנסיוני א3'!$C$28+' פנסיוני א3'!$J$28))</f>
        <v>0</v>
      </c>
      <c r="G22" s="154" t="n">
        <f aca="false">IF((' פנסיוני א3'!F25+' פנסיוני א3'!M25)=0,0,(' פנסיוני א3'!F25+' פנסיוני א3'!M25)/(' פנסיוני א3'!$C$28+' פנסיוני א3'!$J$28))</f>
        <v>0</v>
      </c>
      <c r="H22" s="154" t="n">
        <f aca="false">IF((' פנסיוני א3'!G25+' פנסיוני א3'!N25)=0,0,(' פנסיוני א3'!G25+' פנסיוני א3'!N25)/(' פנסיוני א3'!$C$28+' פנסיוני א3'!$J$28))</f>
        <v>0</v>
      </c>
      <c r="I22" s="154" t="n">
        <f aca="false">IF((' פנסיוני א3'!H25+' פנסיוני א3'!O25)=0,0,(' פנסיוני א3'!H25+' פנסיוני א3'!O25)/(' פנסיוני א3'!$C$28+' פנסיוני א3'!$J$28))</f>
        <v>0</v>
      </c>
      <c r="J22" s="154" t="n">
        <f aca="false">IF((' פנסיוני א3'!I25+' פנסיוני א3'!P25)=0,0,(' פנסיוני א3'!I25+' פנסיוני א3'!P25)/(' פנסיוני א3'!$C$28+' פנסיוני א3'!$J$28))</f>
        <v>0</v>
      </c>
      <c r="K22" s="172" t="n">
        <f aca="false">SUM(L22:P22)</f>
        <v>0</v>
      </c>
      <c r="L22" s="154" t="n">
        <f aca="false">IF((' פנסיוני א3'!R25+' פנסיוני א3'!Y25+' פנסיוני א3'!S25+' פנסיוני א3'!Z25)=0,0,(' פנסיוני א3'!R25+' פנסיוני א3'!Y25+' פנסיוני א3'!S25+' פנסיוני א3'!Z25)/(' פנסיוני א3'!$Q$28+' פנסיוני א3'!$X$28))</f>
        <v>0</v>
      </c>
      <c r="M22" s="154" t="n">
        <f aca="false">IF((' פנסיוני א3'!T25+' פנסיוני א3'!AA25)=0,0,(' פנסיוני א3'!T25+' פנסיוני א3'!AA25)/(' פנסיוני א3'!$Q$28+' פנסיוני א3'!$X$28))</f>
        <v>0</v>
      </c>
      <c r="N22" s="154" t="n">
        <f aca="false">IF((' פנסיוני א3'!U25+' פנסיוני א3'!AB25)=0,0,(' פנסיוני א3'!U25+' פנסיוני א3'!AB25)/(' פנסיוני א3'!$Q$28+' פנסיוני א3'!$X$28))</f>
        <v>0</v>
      </c>
      <c r="O22" s="154" t="n">
        <f aca="false">IF((' פנסיוני א3'!V25+' פנסיוני א3'!AC25)=0,0,(' פנסיוני א3'!V25+' פנסיוני א3'!AC25)/(' פנסיוני א3'!$Q$28+' פנסיוני א3'!$X$28))</f>
        <v>0</v>
      </c>
      <c r="P22" s="154" t="n">
        <f aca="false">IF((' פנסיוני א3'!W25+' פנסיוני א3'!AD25)=0,0,(' פנסיוני א3'!W25+' פנסיוני א3'!AD25)/(' פנסיוני א3'!$Q$28+' פנסיוני א3'!$X$28))</f>
        <v>0</v>
      </c>
      <c r="Q22" s="172" t="n">
        <f aca="false">SUM(R22:V22)</f>
        <v>0</v>
      </c>
      <c r="R22" s="154" t="n">
        <f aca="false">IF(' פנסיוני א3'!AF25+' פנסיוני א3'!AG25=0,0,(' פנסיוני א3'!AF25+' פנסיוני א3'!AG25)/' פנסיוני א3'!$AE$28)</f>
        <v>0</v>
      </c>
      <c r="S22" s="154" t="n">
        <f aca="false">IF(' פנסיוני א3'!AH25=0,0,' פנסיוני א3'!AH25/' פנסיוני א3'!$AE$28)</f>
        <v>0</v>
      </c>
      <c r="T22" s="154" t="n">
        <f aca="false">IF(' פנסיוני א3'!AI25=0,0,' פנסיוני א3'!AI25/' פנסיוני א3'!$AE$28)</f>
        <v>0</v>
      </c>
      <c r="U22" s="154" t="n">
        <f aca="false">IF(' פנסיוני א3'!AJ25=0,0,' פנסיוני א3'!AJ25/' פנסיוני א3'!$AE$28)</f>
        <v>0</v>
      </c>
      <c r="V22" s="155" t="n">
        <f aca="false">IF(' פנסיוני א3'!AK25=0,0,' פנסיוני א3'!AK25/' פנסיוני א3'!$AE$28)</f>
        <v>0</v>
      </c>
    </row>
    <row r="23" customFormat="false" ht="12.75" hidden="false" customHeight="false" outlineLevel="0" collapsed="false">
      <c r="A23" s="147" t="n">
        <v>3</v>
      </c>
      <c r="B23" s="156" t="s">
        <v>386</v>
      </c>
      <c r="C23" s="156"/>
      <c r="D23" s="156"/>
      <c r="E23" s="172" t="n">
        <f aca="false">SUM(F23:J23)</f>
        <v>0</v>
      </c>
      <c r="F23" s="154" t="n">
        <f aca="false">IF((' פנסיוני א3'!D26+' פנסיוני א3'!K26+' פנסיוני א3'!E26+' פנסיוני א3'!L26)=0,0,(' פנסיוני א3'!D26+' פנסיוני א3'!K26+' פנסיוני א3'!E26+' פנסיוני א3'!L26)/(' פנסיוני א3'!$C$28+' פנסיוני א3'!$J$28))</f>
        <v>0</v>
      </c>
      <c r="G23" s="154" t="n">
        <f aca="false">IF((' פנסיוני א3'!F26+' פנסיוני א3'!M26)=0,0,(' פנסיוני א3'!F26+' פנסיוני א3'!M26)/(' פנסיוני א3'!$C$28+' פנסיוני א3'!$J$28))</f>
        <v>0</v>
      </c>
      <c r="H23" s="154" t="n">
        <f aca="false">IF((' פנסיוני א3'!G26+' פנסיוני א3'!N26)=0,0,(' פנסיוני א3'!G26+' פנסיוני א3'!N26)/(' פנסיוני א3'!$C$28+' פנסיוני א3'!$J$28))</f>
        <v>0</v>
      </c>
      <c r="I23" s="154" t="n">
        <f aca="false">IF((' פנסיוני א3'!H26+' פנסיוני א3'!O26)=0,0,(' פנסיוני א3'!H26+' פנסיוני א3'!O26)/(' פנסיוני א3'!$C$28+' פנסיוני א3'!$J$28))</f>
        <v>0</v>
      </c>
      <c r="J23" s="154" t="n">
        <f aca="false">IF((' פנסיוני א3'!I26+' פנסיוני א3'!P26)=0,0,(' פנסיוני א3'!I26+' פנסיוני א3'!P26)/(' פנסיוני א3'!$C$28+' פנסיוני א3'!$J$28))</f>
        <v>0</v>
      </c>
      <c r="K23" s="172" t="n">
        <f aca="false">SUM(L23:P23)</f>
        <v>0</v>
      </c>
      <c r="L23" s="154" t="n">
        <f aca="false">IF((' פנסיוני א3'!R26+' פנסיוני א3'!Y26+' פנסיוני א3'!S26+' פנסיוני א3'!Z26)=0,0,(' פנסיוני א3'!R26+' פנסיוני א3'!Y26+' פנסיוני א3'!S26+' פנסיוני א3'!Z26)/(' פנסיוני א3'!$Q$28+' פנסיוני א3'!$X$28))</f>
        <v>0</v>
      </c>
      <c r="M23" s="154" t="n">
        <f aca="false">IF((' פנסיוני א3'!T26+' פנסיוני א3'!AA26)=0,0,(' פנסיוני א3'!T26+' פנסיוני א3'!AA26)/(' פנסיוני א3'!$Q$28+' פנסיוני א3'!$X$28))</f>
        <v>0</v>
      </c>
      <c r="N23" s="154" t="n">
        <f aca="false">IF((' פנסיוני א3'!U26+' פנסיוני א3'!AB26)=0,0,(' פנסיוני א3'!U26+' פנסיוני א3'!AB26)/(' פנסיוני א3'!$Q$28+' פנסיוני א3'!$X$28))</f>
        <v>0</v>
      </c>
      <c r="O23" s="154" t="n">
        <f aca="false">IF((' פנסיוני א3'!V26+' פנסיוני א3'!AC26)=0,0,(' פנסיוני א3'!V26+' פנסיוני א3'!AC26)/(' פנסיוני א3'!$Q$28+' פנסיוני א3'!$X$28))</f>
        <v>0</v>
      </c>
      <c r="P23" s="154" t="n">
        <f aca="false">IF((' פנסיוני א3'!W26+' פנסיוני א3'!AD26)=0,0,(' פנסיוני א3'!W26+' פנסיוני א3'!AD26)/(' פנסיוני א3'!$Q$28+' פנסיוני א3'!$X$28))</f>
        <v>0</v>
      </c>
      <c r="Q23" s="172" t="n">
        <f aca="false">SUM(R23:V23)</f>
        <v>0</v>
      </c>
      <c r="R23" s="154" t="n">
        <f aca="false">IF(' פנסיוני א3'!AF26+' פנסיוני א3'!AG26=0,0,(' פנסיוני א3'!AF26+' פנסיוני א3'!AG26)/' פנסיוני א3'!$AE$28)</f>
        <v>0</v>
      </c>
      <c r="S23" s="154" t="n">
        <f aca="false">IF(' פנסיוני א3'!AH26=0,0,' פנסיוני א3'!AH26/' פנסיוני א3'!$AE$28)</f>
        <v>0</v>
      </c>
      <c r="T23" s="154" t="n">
        <f aca="false">IF(' פנסיוני א3'!AI26=0,0,' פנסיוני א3'!AI26/' פנסיוני א3'!$AE$28)</f>
        <v>0</v>
      </c>
      <c r="U23" s="154" t="n">
        <f aca="false">IF(' פנסיוני א3'!AJ26=0,0,' פנסיוני א3'!AJ26/' פנסיוני א3'!$AE$28)</f>
        <v>0</v>
      </c>
      <c r="V23" s="155" t="n">
        <f aca="false">IF(' פנסיוני א3'!AK26=0,0,' פנסיוני א3'!AK26/' פנסיוני א3'!$AE$28)</f>
        <v>0</v>
      </c>
    </row>
    <row r="24" customFormat="false" ht="12.75" hidden="false" customHeight="false" outlineLevel="0" collapsed="false">
      <c r="A24" s="147" t="n">
        <v>4</v>
      </c>
      <c r="B24" s="248" t="s">
        <v>387</v>
      </c>
      <c r="C24" s="248"/>
      <c r="D24" s="248"/>
      <c r="E24" s="230" t="n">
        <f aca="false">SUM(F24:J24)</f>
        <v>0</v>
      </c>
      <c r="F24" s="154" t="n">
        <f aca="false">IF((' פנסיוני א3'!D27+' פנסיוני א3'!K27+' פנסיוני א3'!E27+' פנסיוני א3'!L27)=0,0,(' פנסיוני א3'!D27+' פנסיוני א3'!K27+' פנסיוני א3'!E27+' פנסיוני א3'!L27)/(' פנסיוני א3'!$C$28+' פנסיוני א3'!$J$28))</f>
        <v>0</v>
      </c>
      <c r="G24" s="154" t="n">
        <f aca="false">IF((' פנסיוני א3'!F27+' פנסיוני א3'!M27)=0,0,(' פנסיוני א3'!F27+' פנסיוני א3'!M27)/(' פנסיוני א3'!$C$28+' פנסיוני א3'!$J$28))</f>
        <v>0</v>
      </c>
      <c r="H24" s="154" t="n">
        <f aca="false">IF((' פנסיוני א3'!G27+' פנסיוני א3'!N27)=0,0,(' פנסיוני א3'!G27+' פנסיוני א3'!N27)/(' פנסיוני א3'!$C$28+' פנסיוני א3'!$J$28))</f>
        <v>0</v>
      </c>
      <c r="I24" s="154" t="n">
        <f aca="false">IF((' פנסיוני א3'!H27+' פנסיוני א3'!O27)=0,0,(' פנסיוני א3'!H27+' פנסיוני א3'!O27)/(' פנסיוני א3'!$C$28+' פנסיוני א3'!$J$28))</f>
        <v>0</v>
      </c>
      <c r="J24" s="154" t="n">
        <f aca="false">IF((' פנסיוני א3'!I27+' פנסיוני א3'!P27)=0,0,(' פנסיוני א3'!I27+' פנסיוני א3'!P27)/(' פנסיוני א3'!$C$28+' פנסיוני א3'!$J$28))</f>
        <v>0</v>
      </c>
      <c r="K24" s="230" t="n">
        <f aca="false">SUM(L24:P24)</f>
        <v>0</v>
      </c>
      <c r="L24" s="154" t="n">
        <f aca="false">IF((' פנסיוני א3'!R27+' פנסיוני א3'!Y27+' פנסיוני א3'!S27+' פנסיוני א3'!Z27)=0,0,(' פנסיוני א3'!R27+' פנסיוני א3'!Y27+' פנסיוני א3'!S27+' פנסיוני א3'!Z27)/(' פנסיוני א3'!$Q$28+' פנסיוני א3'!$X$28))</f>
        <v>0</v>
      </c>
      <c r="M24" s="154" t="n">
        <f aca="false">IF((' פנסיוני א3'!T27+' פנסיוני א3'!AA27)=0,0,(' פנסיוני א3'!T27+' פנסיוני א3'!AA27)/(' פנסיוני א3'!$Q$28+' פנסיוני א3'!$X$28))</f>
        <v>0</v>
      </c>
      <c r="N24" s="154" t="n">
        <f aca="false">IF((' פנסיוני א3'!U27+' פנסיוני א3'!AB27)=0,0,(' פנסיוני א3'!U27+' פנסיוני א3'!AB27)/(' פנסיוני א3'!$Q$28+' פנסיוני א3'!$X$28))</f>
        <v>0</v>
      </c>
      <c r="O24" s="154" t="n">
        <f aca="false">IF((' פנסיוני א3'!V27+' פנסיוני א3'!AC27)=0,0,(' פנסיוני א3'!V27+' פנסיוני א3'!AC27)/(' פנסיוני א3'!$Q$28+' פנסיוני א3'!$X$28))</f>
        <v>0</v>
      </c>
      <c r="P24" s="154" t="n">
        <f aca="false">IF((' פנסיוני א3'!W27+' פנסיוני א3'!AD27)=0,0,(' פנסיוני א3'!W27+' פנסיוני א3'!AD27)/(' פנסיוני א3'!$Q$28+' פנסיוני א3'!$X$28))</f>
        <v>0</v>
      </c>
      <c r="Q24" s="230" t="n">
        <f aca="false">SUM(R24:V24)</f>
        <v>0</v>
      </c>
      <c r="R24" s="154" t="n">
        <f aca="false">IF(' פנסיוני א3'!AF27+' פנסיוני א3'!AG27=0,0,(' פנסיוני א3'!AF27+' פנסיוני א3'!AG27)/' פנסיוני א3'!$AE$28)</f>
        <v>0</v>
      </c>
      <c r="S24" s="154" t="n">
        <f aca="false">IF(' פנסיוני א3'!AH27=0,0,' פנסיוני א3'!AH27/' פנסיוני א3'!$AE$28)</f>
        <v>0</v>
      </c>
      <c r="T24" s="154" t="n">
        <f aca="false">IF(' פנסיוני א3'!AI27=0,0,' פנסיוני א3'!AI27/' פנסיוני א3'!$AE$28)</f>
        <v>0</v>
      </c>
      <c r="U24" s="154" t="n">
        <f aca="false">IF(' פנסיוני א3'!AJ27=0,0,' פנסיוני א3'!AJ27/' פנסיוני א3'!$AE$28)</f>
        <v>0</v>
      </c>
      <c r="V24" s="155" t="n">
        <f aca="false">IF(' פנסיוני א3'!AK27=0,0,' פנסיוני א3'!AK27/' פנסיוני א3'!$AE$28)</f>
        <v>0</v>
      </c>
    </row>
    <row r="25" customFormat="false" ht="13.5" hidden="false" customHeight="false" outlineLevel="0" collapsed="false">
      <c r="A25" s="175" t="n">
        <v>5</v>
      </c>
      <c r="B25" s="249" t="s">
        <v>400</v>
      </c>
      <c r="C25" s="249"/>
      <c r="D25" s="249"/>
      <c r="E25" s="177" t="n">
        <f aca="false">SUM(E21:E24)</f>
        <v>0</v>
      </c>
      <c r="F25" s="180" t="n">
        <f aca="false">SUM(F21:F24)</f>
        <v>0</v>
      </c>
      <c r="G25" s="180" t="n">
        <f aca="false">SUM(G21:G24)</f>
        <v>0</v>
      </c>
      <c r="H25" s="180" t="n">
        <f aca="false">SUM(H21:H24)</f>
        <v>0</v>
      </c>
      <c r="I25" s="180" t="n">
        <f aca="false">SUM(I21:I24)</f>
        <v>0</v>
      </c>
      <c r="J25" s="179" t="n">
        <f aca="false">SUM(J21:J24)</f>
        <v>0</v>
      </c>
      <c r="K25" s="177" t="n">
        <f aca="false">SUM(K21:K24)</f>
        <v>0</v>
      </c>
      <c r="L25" s="180" t="n">
        <f aca="false">SUM(L21:L24)</f>
        <v>0</v>
      </c>
      <c r="M25" s="180" t="n">
        <f aca="false">SUM(M21:M24)</f>
        <v>0</v>
      </c>
      <c r="N25" s="180" t="n">
        <f aca="false">SUM(N21:N24)</f>
        <v>0</v>
      </c>
      <c r="O25" s="180" t="n">
        <f aca="false">SUM(O21:O24)</f>
        <v>0</v>
      </c>
      <c r="P25" s="179" t="n">
        <f aca="false">SUM(P21:P24)</f>
        <v>0</v>
      </c>
      <c r="Q25" s="177" t="n">
        <f aca="false">SUM(Q21:Q24)</f>
        <v>0</v>
      </c>
      <c r="R25" s="180" t="n">
        <f aca="false">SUM(R21:R24)</f>
        <v>0</v>
      </c>
      <c r="S25" s="180" t="n">
        <f aca="false">SUM(S21:S24)</f>
        <v>0</v>
      </c>
      <c r="T25" s="180" t="n">
        <f aca="false">SUM(T21:T24)</f>
        <v>0</v>
      </c>
      <c r="U25" s="180" t="n">
        <f aca="false">SUM(U21:U24)</f>
        <v>0</v>
      </c>
      <c r="V25" s="179" t="n">
        <f aca="false">SUM(V21:V24)</f>
        <v>0</v>
      </c>
    </row>
    <row r="26" customFormat="false" ht="12.75" hidden="false" customHeight="false" outlineLevel="0" collapsed="false">
      <c r="A26" s="201"/>
      <c r="B26" s="202"/>
      <c r="C26" s="202"/>
      <c r="D26" s="202"/>
    </row>
    <row r="27" customFormat="false" ht="12.75" hidden="false" customHeight="false" outlineLevel="0" collapsed="false">
      <c r="A27" s="203"/>
      <c r="B27" s="296" t="s">
        <v>531</v>
      </c>
      <c r="C27" s="296"/>
      <c r="D27" s="296"/>
    </row>
    <row r="28" customFormat="false" ht="12.75" hidden="false" customHeight="false" outlineLevel="0" collapsed="false">
      <c r="A28" s="201"/>
      <c r="B28" s="204"/>
      <c r="C28" s="204"/>
      <c r="D28" s="204"/>
    </row>
    <row r="29" customFormat="false" ht="12.75" hidden="false" customHeight="false" outlineLevel="0" collapsed="false">
      <c r="A29" s="146"/>
      <c r="B29" s="205"/>
      <c r="C29" s="205"/>
      <c r="D29" s="205"/>
    </row>
    <row r="30" customFormat="false" ht="12.75" hidden="false" customHeight="false" outlineLevel="0" collapsed="false">
      <c r="A30" s="146"/>
      <c r="B30" s="205"/>
      <c r="C30" s="205"/>
      <c r="D30" s="205"/>
    </row>
  </sheetData>
  <sheetProtection sheet="true" password="cc43" objects="true" scenarios="true" formatCells="false" formatColumns="false" formatRows="false"/>
  <mergeCells count="20">
    <mergeCell ref="B7:D9"/>
    <mergeCell ref="E7:J7"/>
    <mergeCell ref="K7:P7"/>
    <mergeCell ref="Q7:V7"/>
    <mergeCell ref="B10:D10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20.99"/>
    <col collapsed="false" customWidth="true" hidden="false" outlineLevel="0" max="8" min="3" style="44" width="6.28"/>
    <col collapsed="false" customWidth="true" hidden="false" outlineLevel="0" max="9" min="9" style="44" width="7.42"/>
    <col collapsed="false" customWidth="true" hidden="false" outlineLevel="0" max="10" min="10" style="44" width="6.99"/>
    <col collapsed="false" customWidth="true" hidden="false" outlineLevel="0" max="15" min="11" style="44" width="5.85"/>
    <col collapsed="false" customWidth="true" hidden="false" outlineLevel="0" max="16" min="16" style="44" width="7.85"/>
    <col collapsed="false" customWidth="false" hidden="false" outlineLevel="0" max="30" min="17" style="298" width="9.14"/>
    <col collapsed="false" customWidth="false" hidden="false" outlineLevel="0" max="257" min="31" style="44" width="9.14"/>
  </cols>
  <sheetData>
    <row r="1" customFormat="false" ht="18.75" hidden="false" customHeight="false" outlineLevel="0" collapsed="false">
      <c r="B1" s="45" t="str">
        <f aca="false">הוראות!B30</f>
        <v>נספח ב4 - מדדי בקשות למשיכת כספים או לקבלת קצבת זקנה (גמל)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18.75" hidden="false" customHeight="false" outlineLevel="0" collapsed="false">
      <c r="B4" s="38" t="s">
        <v>63</v>
      </c>
      <c r="C4" s="250"/>
      <c r="D4" s="250"/>
      <c r="E4" s="252" t="s">
        <v>490</v>
      </c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</row>
    <row r="5" customFormat="false" ht="15" hidden="false" customHeight="false" outlineLevel="0" collapsed="false">
      <c r="B5" s="251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customFormat="false" ht="12.75" hidden="false" customHeight="false" outlineLevel="0" collapsed="false">
      <c r="B6" s="283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</row>
    <row r="7" customFormat="false" ht="28.5" hidden="false" customHeight="true" outlineLevel="0" collapsed="false">
      <c r="B7" s="255" t="s">
        <v>532</v>
      </c>
      <c r="C7" s="211" t="s">
        <v>492</v>
      </c>
      <c r="D7" s="211"/>
      <c r="E7" s="211"/>
      <c r="F7" s="211"/>
      <c r="G7" s="211"/>
      <c r="H7" s="211"/>
      <c r="I7" s="211"/>
      <c r="J7" s="211" t="s">
        <v>493</v>
      </c>
      <c r="K7" s="211"/>
      <c r="L7" s="211"/>
      <c r="M7" s="211"/>
      <c r="N7" s="211"/>
      <c r="O7" s="211"/>
      <c r="P7" s="211"/>
    </row>
    <row r="8" customFormat="false" ht="28.5" hidden="false" customHeight="true" outlineLevel="0" collapsed="false">
      <c r="B8" s="255"/>
      <c r="C8" s="257" t="s">
        <v>393</v>
      </c>
      <c r="D8" s="115" t="s">
        <v>495</v>
      </c>
      <c r="E8" s="258" t="s">
        <v>496</v>
      </c>
      <c r="F8" s="258" t="s">
        <v>497</v>
      </c>
      <c r="G8" s="258" t="s">
        <v>498</v>
      </c>
      <c r="H8" s="259" t="s">
        <v>499</v>
      </c>
      <c r="I8" s="262" t="s">
        <v>500</v>
      </c>
      <c r="J8" s="284" t="str">
        <f aca="false">C8</f>
        <v>סה"כ</v>
      </c>
      <c r="K8" s="115" t="s">
        <v>495</v>
      </c>
      <c r="L8" s="258" t="s">
        <v>496</v>
      </c>
      <c r="M8" s="258" t="s">
        <v>501</v>
      </c>
      <c r="N8" s="258" t="s">
        <v>499</v>
      </c>
      <c r="O8" s="259" t="s">
        <v>502</v>
      </c>
      <c r="P8" s="262" t="s">
        <v>503</v>
      </c>
    </row>
    <row r="9" customFormat="false" ht="12.75" hidden="false" customHeight="false" outlineLevel="0" collapsed="false">
      <c r="B9" s="255"/>
      <c r="C9" s="264" t="s">
        <v>319</v>
      </c>
      <c r="D9" s="68" t="s">
        <v>320</v>
      </c>
      <c r="E9" s="68" t="s">
        <v>321</v>
      </c>
      <c r="F9" s="68" t="s">
        <v>322</v>
      </c>
      <c r="G9" s="68" t="s">
        <v>323</v>
      </c>
      <c r="H9" s="266" t="s">
        <v>324</v>
      </c>
      <c r="I9" s="69" t="s">
        <v>325</v>
      </c>
      <c r="J9" s="70" t="s">
        <v>326</v>
      </c>
      <c r="K9" s="68" t="s">
        <v>327</v>
      </c>
      <c r="L9" s="68" t="s">
        <v>328</v>
      </c>
      <c r="M9" s="67" t="s">
        <v>329</v>
      </c>
      <c r="N9" s="266" t="s">
        <v>330</v>
      </c>
      <c r="O9" s="266" t="s">
        <v>331</v>
      </c>
      <c r="P9" s="69" t="s">
        <v>332</v>
      </c>
    </row>
    <row r="10" customFormat="false" ht="27" hidden="false" customHeight="true" outlineLevel="0" collapsed="false">
      <c r="B10" s="268" t="s">
        <v>511</v>
      </c>
      <c r="C10" s="299" t="n">
        <f aca="false">IF('נספח א4 - G'!$D$14=0,"",'נספח א4 - G'!D14/'נספח א4 - G'!$D$14)</f>
        <v>1</v>
      </c>
      <c r="D10" s="299" t="n">
        <f aca="false">IF('נספח א4 - G'!$D$14=0,"",'נספח א4 - G'!E14/'נספח א4 - G'!$D$14)</f>
        <v>0.46551724137931</v>
      </c>
      <c r="E10" s="299" t="n">
        <f aca="false">IF('נספח א4 - G'!$D$14=0,"",'נספח א4 - G'!F14/'נספח א4 - G'!$D$14)</f>
        <v>0.353448275862069</v>
      </c>
      <c r="F10" s="299" t="n">
        <f aca="false">IF('נספח א4 - G'!$D$14=0,"",'נספח א4 - G'!G14/'נספח א4 - G'!$D$14)</f>
        <v>0.0732758620689655</v>
      </c>
      <c r="G10" s="299" t="n">
        <f aca="false">IF('נספח א4 - G'!$D$14=0,"",'נספח א4 - G'!H14/'נספח א4 - G'!$D$14)</f>
        <v>0.0517241379310345</v>
      </c>
      <c r="H10" s="299" t="n">
        <f aca="false">IF('נספח א4 - G'!$D$14=0,"",'נספח א4 - G'!I14/'נספח א4 - G'!$D$14)</f>
        <v>0.0387931034482759</v>
      </c>
      <c r="I10" s="299" t="n">
        <f aca="false">IF('נספח א4 - G'!$D$14=0,"",'נספח א4 - G'!J14/'נספח א4 - G'!$D$14)</f>
        <v>0.0172413793103448</v>
      </c>
      <c r="J10" s="299" t="str">
        <f aca="false">IF('נספח א4 - G'!$K$14=0,"",'נספח א4 - G'!K14/'נספח א4 - G'!$K$14)</f>
        <v/>
      </c>
      <c r="K10" s="299" t="str">
        <f aca="false">IF('נספח א4 - G'!$K$14=0,"",'נספח א4 - G'!L14/'נספח א4 - G'!$K$14)</f>
        <v/>
      </c>
      <c r="L10" s="299" t="str">
        <f aca="false">IF('נספח א4 - G'!$K$14=0,"",'נספח א4 - G'!M14/'נספח א4 - G'!$K$14)</f>
        <v/>
      </c>
      <c r="M10" s="299" t="str">
        <f aca="false">IF('נספח א4 - G'!$K$14=0,"",'נספח א4 - G'!N14/'נספח א4 - G'!$K$14)</f>
        <v/>
      </c>
      <c r="N10" s="299" t="str">
        <f aca="false">IF('נספח א4 - G'!$K$14=0,"",'נספח א4 - G'!O14/'נספח א4 - G'!$K$14)</f>
        <v/>
      </c>
      <c r="O10" s="299" t="str">
        <f aca="false">IF('נספח א4 - G'!$K$14=0,"",'נספח א4 - G'!P14/'נספח א4 - G'!$K$14)</f>
        <v/>
      </c>
      <c r="P10" s="300" t="str">
        <f aca="false">IF('נספח א4 - G'!$K$14=0,"",'נספח א4 - G'!Q14/'נספח א4 - G'!$K$14)</f>
        <v/>
      </c>
    </row>
    <row r="11" customFormat="false" ht="12.75" hidden="false" customHeight="false" outlineLevel="0" collapsed="false">
      <c r="B11" s="250"/>
      <c r="C11" s="250"/>
      <c r="D11" s="250"/>
      <c r="E11" s="250"/>
      <c r="F11" s="250"/>
      <c r="G11" s="250"/>
      <c r="H11" s="250"/>
      <c r="I11" s="301"/>
      <c r="J11" s="250"/>
      <c r="K11" s="250"/>
      <c r="L11" s="250"/>
      <c r="M11" s="250"/>
      <c r="N11" s="250"/>
      <c r="O11" s="250"/>
      <c r="P11" s="250"/>
    </row>
    <row r="12" customFormat="false" ht="12.75" hidden="false" customHeight="false" outlineLevel="0" collapsed="false">
      <c r="B12" s="302" t="s">
        <v>533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</row>
    <row r="13" customFormat="false" ht="29.25" hidden="false" customHeight="true" outlineLevel="0" collapsed="false">
      <c r="B13" s="304" t="s">
        <v>53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</row>
    <row r="14" customFormat="false" ht="19.5" hidden="false" customHeight="true" outlineLevel="0" collapsed="false">
      <c r="B14" s="304" t="s">
        <v>53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</row>
    <row r="15" customFormat="false" ht="45.75" hidden="false" customHeight="true" outlineLevel="0" collapsed="false">
      <c r="B15" s="305" t="s">
        <v>536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</row>
    <row r="16" customFormat="false" ht="12.75" hidden="false" customHeight="false" outlineLevel="0" collapsed="false">
      <c r="B16" s="306"/>
    </row>
    <row r="17" customFormat="false" ht="12.75" hidden="false" customHeight="false" outlineLevel="0" collapsed="false"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35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85"/>
    <col collapsed="false" customWidth="true" hidden="false" outlineLevel="0" max="2" min="2" style="12" width="63.28"/>
    <col collapsed="false" customWidth="true" hidden="false" outlineLevel="0" max="3" min="3" style="12" width="11.42"/>
    <col collapsed="false" customWidth="true" hidden="false" outlineLevel="0" max="4" min="4" style="12" width="11.85"/>
    <col collapsed="false" customWidth="true" hidden="false" outlineLevel="0" max="5" min="5" style="12" width="23.28"/>
    <col collapsed="false" customWidth="false" hidden="false" outlineLevel="0" max="8" min="6" style="12" width="9.14"/>
    <col collapsed="false" customWidth="true" hidden="false" outlineLevel="0" max="9" min="9" style="12" width="10.41"/>
    <col collapsed="false" customWidth="true" hidden="false" outlineLevel="0" max="10" min="10" style="12" width="25.13"/>
    <col collapsed="false" customWidth="false" hidden="false" outlineLevel="0" max="12" min="11" style="12" width="9.14"/>
    <col collapsed="false" customWidth="true" hidden="false" outlineLevel="0" max="13" min="13" style="12" width="10.13"/>
    <col collapsed="false" customWidth="false" hidden="false" outlineLevel="0" max="257" min="14" style="12" width="9.14"/>
  </cols>
  <sheetData>
    <row r="2" customFormat="false" ht="21" hidden="false" customHeight="true" outlineLevel="0" collapsed="false">
      <c r="A2" s="13" t="s">
        <v>3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4"/>
    </row>
    <row r="3" customFormat="false" ht="17.25" hidden="false" customHeight="true" outlineLevel="0" collapsed="false">
      <c r="A3" s="15" t="s">
        <v>38</v>
      </c>
      <c r="B3" s="16" t="s">
        <v>39</v>
      </c>
      <c r="C3" s="16"/>
      <c r="D3" s="16"/>
      <c r="E3" s="16"/>
      <c r="F3" s="17" t="s">
        <v>40</v>
      </c>
      <c r="G3" s="17"/>
      <c r="H3" s="17"/>
      <c r="I3" s="17"/>
      <c r="J3" s="18"/>
      <c r="K3" s="18"/>
      <c r="L3" s="18"/>
      <c r="M3" s="18"/>
    </row>
    <row r="4" customFormat="false" ht="15.75" hidden="false" customHeight="true" outlineLevel="0" collapsed="false">
      <c r="A4" s="19" t="s">
        <v>41</v>
      </c>
      <c r="B4" s="16" t="s">
        <v>4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5.75" hidden="false" customHeight="true" outlineLevel="0" collapsed="false">
      <c r="A5" s="19" t="s">
        <v>43</v>
      </c>
      <c r="B5" s="16" t="s">
        <v>4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.75" hidden="false" customHeight="true" outlineLevel="0" collapsed="false">
      <c r="A6" s="19" t="s">
        <v>45</v>
      </c>
      <c r="B6" s="16" t="s">
        <v>4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true" outlineLevel="0" collapsed="false">
      <c r="A7" s="19" t="s">
        <v>47</v>
      </c>
      <c r="B7" s="16" t="s">
        <v>48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6.5" hidden="false" customHeight="true" outlineLevel="0" collapsed="false">
      <c r="A8" s="20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6.5" hidden="false" customHeight="true" outlineLevel="0" collapsed="false">
      <c r="A9" s="19" t="s">
        <v>49</v>
      </c>
      <c r="B9" s="16" t="s">
        <v>50</v>
      </c>
      <c r="C9" s="16"/>
      <c r="D9" s="16"/>
      <c r="E9" s="16"/>
      <c r="F9" s="14"/>
      <c r="G9" s="14"/>
      <c r="H9" s="14"/>
      <c r="I9" s="14"/>
      <c r="J9" s="14"/>
      <c r="K9" s="14"/>
      <c r="L9" s="14"/>
      <c r="M9" s="14"/>
    </row>
    <row r="11" customFormat="false" ht="13.5" hidden="false" customHeight="false" outlineLevel="0" collapsed="false"/>
    <row r="12" customFormat="false" ht="41.25" hidden="false" customHeight="true" outlineLevel="0" collapsed="false">
      <c r="B12" s="21" t="s">
        <v>51</v>
      </c>
      <c r="C12" s="22" t="s">
        <v>52</v>
      </c>
      <c r="D12" s="23" t="s">
        <v>53</v>
      </c>
      <c r="E12" s="24" t="s">
        <v>54</v>
      </c>
      <c r="F12" s="24" t="s">
        <v>55</v>
      </c>
      <c r="G12" s="25" t="s">
        <v>56</v>
      </c>
      <c r="H12" s="26" t="s">
        <v>57</v>
      </c>
      <c r="I12" s="26"/>
      <c r="J12" s="26"/>
    </row>
    <row r="13" customFormat="false" ht="18.75" hidden="false" customHeight="true" outlineLevel="0" collapsed="false">
      <c r="B13" s="27" t="s">
        <v>58</v>
      </c>
      <c r="C13" s="28" t="n">
        <f aca="false">VLOOKUP(B13,'רשימת גופים'!A3:B230,2,0)</f>
        <v>520030198</v>
      </c>
      <c r="D13" s="29" t="s">
        <v>59</v>
      </c>
      <c r="E13" s="30" t="s">
        <v>60</v>
      </c>
      <c r="F13" s="30" t="n">
        <v>2019</v>
      </c>
      <c r="G13" s="31" t="s">
        <v>61</v>
      </c>
      <c r="H13" s="32" t="str">
        <f aca="false">CONCATENATE("netunim","_",C13,"_",F13,".xlsx")</f>
        <v>netunim_520030198_2019.xlsx</v>
      </c>
      <c r="I13" s="32"/>
      <c r="J13" s="32"/>
      <c r="Z13" s="33" t="s">
        <v>62</v>
      </c>
    </row>
    <row r="15" customFormat="false" ht="12.75" hidden="false" customHeight="false" outlineLevel="0" collapsed="false">
      <c r="B15" s="34" t="s">
        <v>63</v>
      </c>
      <c r="C15" s="35"/>
      <c r="D15" s="35"/>
    </row>
    <row r="16" customFormat="false" ht="12.75" hidden="false" customHeight="false" outlineLevel="0" collapsed="false">
      <c r="B16" s="36" t="s">
        <v>64</v>
      </c>
      <c r="C16" s="35"/>
      <c r="D16" s="35"/>
    </row>
    <row r="17" customFormat="false" ht="12.75" hidden="false" customHeight="false" outlineLevel="0" collapsed="false">
      <c r="B17" s="37" t="s">
        <v>65</v>
      </c>
      <c r="C17" s="35"/>
      <c r="D17" s="35"/>
    </row>
    <row r="18" customFormat="false" ht="12.75" hidden="false" customHeight="false" outlineLevel="0" collapsed="false">
      <c r="B18" s="37" t="s">
        <v>66</v>
      </c>
      <c r="C18" s="35"/>
      <c r="D18" s="35" t="s">
        <v>67</v>
      </c>
    </row>
    <row r="19" customFormat="false" ht="12.75" hidden="false" customHeight="false" outlineLevel="0" collapsed="false">
      <c r="B19" s="37" t="s">
        <v>68</v>
      </c>
      <c r="C19" s="35"/>
      <c r="D19" s="35" t="s">
        <v>69</v>
      </c>
    </row>
    <row r="20" customFormat="false" ht="12.75" hidden="false" customHeight="false" outlineLevel="0" collapsed="false">
      <c r="B20" s="37" t="s">
        <v>70</v>
      </c>
      <c r="C20" s="35"/>
      <c r="D20" s="35" t="s">
        <v>71</v>
      </c>
    </row>
    <row r="21" customFormat="false" ht="12.75" hidden="false" customHeight="false" outlineLevel="0" collapsed="false">
      <c r="B21" s="37" t="s">
        <v>72</v>
      </c>
      <c r="C21" s="35"/>
      <c r="D21" s="35" t="s">
        <v>73</v>
      </c>
    </row>
    <row r="22" customFormat="false" ht="12.75" hidden="false" customHeight="false" outlineLevel="0" collapsed="false">
      <c r="B22" s="37" t="s">
        <v>74</v>
      </c>
      <c r="C22" s="35"/>
      <c r="D22" s="35" t="s">
        <v>75</v>
      </c>
    </row>
    <row r="23" customFormat="false" ht="12.75" hidden="false" customHeight="false" outlineLevel="0" collapsed="false">
      <c r="B23" s="37" t="s">
        <v>76</v>
      </c>
      <c r="C23" s="35"/>
      <c r="D23" s="35" t="s">
        <v>77</v>
      </c>
    </row>
    <row r="24" customFormat="false" ht="12.75" hidden="false" customHeight="false" outlineLevel="0" collapsed="false">
      <c r="B24" s="37" t="s">
        <v>78</v>
      </c>
      <c r="C24" s="35"/>
      <c r="D24" s="35" t="s">
        <v>79</v>
      </c>
    </row>
    <row r="25" customFormat="false" ht="12.75" hidden="false" customHeight="false" outlineLevel="0" collapsed="false">
      <c r="B25" s="37" t="s">
        <v>80</v>
      </c>
      <c r="C25" s="35"/>
      <c r="D25" s="35" t="s">
        <v>81</v>
      </c>
    </row>
    <row r="26" customFormat="false" ht="12.75" hidden="false" customHeight="false" outlineLevel="0" collapsed="false">
      <c r="B26" s="37" t="s">
        <v>82</v>
      </c>
      <c r="C26" s="35"/>
      <c r="D26" s="35" t="s">
        <v>83</v>
      </c>
    </row>
    <row r="27" customFormat="false" ht="12.75" hidden="false" customHeight="false" outlineLevel="0" collapsed="false">
      <c r="B27" s="37" t="s">
        <v>84</v>
      </c>
      <c r="C27" s="35"/>
      <c r="D27" s="35" t="s">
        <v>85</v>
      </c>
    </row>
    <row r="28" customFormat="false" ht="12.75" hidden="false" customHeight="false" outlineLevel="0" collapsed="false">
      <c r="B28" s="37" t="s">
        <v>86</v>
      </c>
      <c r="C28" s="35"/>
      <c r="D28" s="35" t="s">
        <v>87</v>
      </c>
    </row>
    <row r="29" customFormat="false" ht="12.75" hidden="false" customHeight="false" outlineLevel="0" collapsed="false">
      <c r="B29" s="37" t="s">
        <v>88</v>
      </c>
      <c r="C29" s="35"/>
      <c r="D29" s="35" t="s">
        <v>89</v>
      </c>
    </row>
    <row r="30" customFormat="false" ht="12.75" hidden="false" customHeight="false" outlineLevel="0" collapsed="false">
      <c r="B30" s="37" t="s">
        <v>90</v>
      </c>
      <c r="C30" s="35"/>
      <c r="D30" s="35" t="s">
        <v>91</v>
      </c>
    </row>
    <row r="31" customFormat="false" ht="12.75" hidden="false" customHeight="false" outlineLevel="0" collapsed="false">
      <c r="B31" s="37" t="s">
        <v>92</v>
      </c>
      <c r="C31" s="35"/>
      <c r="D31" s="35" t="s">
        <v>93</v>
      </c>
    </row>
    <row r="32" customFormat="false" ht="12.75" hidden="false" customHeight="false" outlineLevel="0" collapsed="false">
      <c r="B32" s="37" t="s">
        <v>94</v>
      </c>
      <c r="C32" s="35"/>
      <c r="D32" s="35" t="s">
        <v>95</v>
      </c>
    </row>
    <row r="33" customFormat="false" ht="12.75" hidden="false" customHeight="false" outlineLevel="0" collapsed="false">
      <c r="B33" s="37" t="s">
        <v>96</v>
      </c>
      <c r="C33" s="35"/>
      <c r="D33" s="35" t="s">
        <v>97</v>
      </c>
    </row>
    <row r="34" customFormat="false" ht="12.75" hidden="false" customHeight="false" outlineLevel="0" collapsed="false">
      <c r="B34" s="37" t="s">
        <v>98</v>
      </c>
      <c r="C34" s="35"/>
      <c r="D34" s="35" t="s">
        <v>99</v>
      </c>
    </row>
    <row r="35" customFormat="false" ht="12.75" hidden="false" customHeight="false" outlineLevel="0" collapsed="false">
      <c r="B35" s="37" t="s">
        <v>100</v>
      </c>
      <c r="C35" s="35"/>
      <c r="D35" s="35" t="s">
        <v>101</v>
      </c>
    </row>
  </sheetData>
  <sheetProtection sheet="true" password="cc43" formatCells="false" formatColumns="false" formatRows="false" insertColumns="false" insertRows="false" insertHyperlinks="false" deleteColumns="false" deleteRows="false" sort="false" autoFilter="false" pivotTables="false"/>
  <mergeCells count="9">
    <mergeCell ref="B3:E3"/>
    <mergeCell ref="F3:I3"/>
    <mergeCell ref="B4:M4"/>
    <mergeCell ref="B5:M5"/>
    <mergeCell ref="B6:M6"/>
    <mergeCell ref="B7:M8"/>
    <mergeCell ref="B9:E9"/>
    <mergeCell ref="H12:J12"/>
    <mergeCell ref="H13:J13"/>
  </mergeCells>
  <dataValidations count="1">
    <dataValidation allowBlank="true" errorStyle="stop" operator="between" showDropDown="false" showErrorMessage="true" showInputMessage="false" sqref="B13" type="list">
      <formula1>List_Names</formula1>
      <formula2>0</formula2>
    </dataValidation>
  </dataValidations>
  <hyperlinks>
    <hyperlink ref="F3" r:id="rId1" display="dnetunim@mof.gov.il"/>
    <hyperlink ref="B15" location="הוראות!A1" display="חזרה"/>
    <hyperlink ref="B17" location="'רשימת גופים'!A1" display="רשימת גופים"/>
    <hyperlink ref="B18" location="'כללי א1'!A1" display="נספח א1 מספרי תביעות בביטוח כללי"/>
    <hyperlink ref="B19" location="' בריאות א2'!A1" display="נספח א2 מספרי תביעות בביטוח בריאות"/>
    <hyperlink ref="B20" location="' פנסיוני א3'!A1" display="נספח א3 מספרי תביעות בקצבת נכות (א.כ.ע), ריסק מוות וקצבת שארים"/>
    <hyperlink ref="B21" location="'נספח א4 - G'!A1" display="נספח א4 - מספרי בקשות למשיכת כספים או לקבלת קצבת זקנה (גמל)"/>
    <hyperlink ref="B22" location="'נספח א4 - P'!A1" display="נספח א4 - מספרי בקשות למשיכת כספים או לקבלת קצבת זקנה (פנסיה)"/>
    <hyperlink ref="B23" location="'נספח א4 - B'!A1" display="נספח א4 - מספרי בקשות למשיכת כספים או לקבלת קצבת זקנה (ביטוח)"/>
    <hyperlink ref="B24" location="'נספח א5 - G'!A1" display="נספח א5 - מספרי בקשות להעברת כספים בין קופות גמל או בין מסלולי השקעה (גמל)"/>
    <hyperlink ref="B25" location="'נספח א5 - P'!A1" display="נספח א5 - מספרי בקשות להעברת כספים בין קופות גמל או בין מסלולי השקעה (פנסיה)"/>
    <hyperlink ref="B26" location="'נספח א5 - B'!A1" display="נספח א5 - מספרי בקשות להעברת כספים בין קופות גמל או בין מסלולי השקעה (ביטוח)"/>
    <hyperlink ref="B27" location="'כללי ב1'!A1" display="נספח ב1 מדדי תביעות בביטוח כללי"/>
    <hyperlink ref="B28" location="'  בריאות ב2'!A1" display="נספח ב2 מדדי תביעות בביטוח בריאות"/>
    <hyperlink ref="B29" location="' פנסיוני ב3'!A1" display="נספח ב3 מדדי תביעות בקצבת נכות (א.כ.ע), ריסק מוות וקצבת שארים"/>
    <hyperlink ref="B30" location="'נספח ב4 - G'!A1" display="נספח ב4 - מדדי בקשות למשיכת כספים או לקבלת קצבת זקנה (גמל)"/>
    <hyperlink ref="B31" location="'נספח ב4 - P'!A1" display="נספח ב4 - מדדי בקשות למשיכת כספים או לקבלת קצבת זקנה (פנסיה)"/>
    <hyperlink ref="B32" location="'נספח ב4 - B'!A1" display="נספח ב4 - מדדי בקשות למשיכת כספים או לקבלת קצבת זקנה (ביטוח)"/>
    <hyperlink ref="B33" location="'נספח ב5 - G'!A1" display="נספח ב5 - מדדי בקשות להעברת כספים בין קופות גמל או בין מסלולי השקעה (גמל)"/>
    <hyperlink ref="B34" location="'נספח ב5 - P'!A1" display="נספח ב5 - מדדי בקשות להעברת כספים בין קופות גמל או בין מסלולי השקעה (פנסיה)"/>
    <hyperlink ref="B35" location="'נספח ב5 - B'!A1" display="נספח ב5 - מדדי בקשות להעברת כספים בין קופות גמל או בין מסלולי השקעה (ביטוח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20.99"/>
    <col collapsed="false" customWidth="true" hidden="false" outlineLevel="0" max="8" min="3" style="44" width="6.28"/>
    <col collapsed="false" customWidth="true" hidden="false" outlineLevel="0" max="9" min="9" style="44" width="7.42"/>
    <col collapsed="false" customWidth="true" hidden="false" outlineLevel="0" max="10" min="10" style="44" width="6.99"/>
    <col collapsed="false" customWidth="true" hidden="false" outlineLevel="0" max="15" min="11" style="44" width="5.85"/>
    <col collapsed="false" customWidth="true" hidden="false" outlineLevel="0" max="16" min="16" style="44" width="7.85"/>
    <col collapsed="false" customWidth="false" hidden="false" outlineLevel="0" max="30" min="17" style="298" width="9.14"/>
    <col collapsed="false" customWidth="false" hidden="false" outlineLevel="0" max="257" min="31" style="44" width="9.14"/>
  </cols>
  <sheetData>
    <row r="1" customFormat="false" ht="18.75" hidden="false" customHeight="false" outlineLevel="0" collapsed="false">
      <c r="B1" s="45" t="str">
        <f aca="false">הוראות!B31</f>
        <v>נספח ב4 - מדדי בקשות למשיכת כספים או לקבלת קצבת זקנה (פנסיה)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18.75" hidden="false" customHeight="false" outlineLevel="0" collapsed="false">
      <c r="B4" s="38" t="s">
        <v>63</v>
      </c>
      <c r="C4" s="250"/>
      <c r="D4" s="250"/>
      <c r="E4" s="252" t="s">
        <v>490</v>
      </c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</row>
    <row r="5" customFormat="false" ht="15" hidden="false" customHeight="false" outlineLevel="0" collapsed="false">
      <c r="B5" s="251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customFormat="false" ht="12.75" hidden="false" customHeight="false" outlineLevel="0" collapsed="false">
      <c r="B6" s="283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</row>
    <row r="7" customFormat="false" ht="28.5" hidden="false" customHeight="true" outlineLevel="0" collapsed="false">
      <c r="B7" s="255" t="s">
        <v>532</v>
      </c>
      <c r="C7" s="211" t="s">
        <v>492</v>
      </c>
      <c r="D7" s="211"/>
      <c r="E7" s="211"/>
      <c r="F7" s="211"/>
      <c r="G7" s="211"/>
      <c r="H7" s="211"/>
      <c r="I7" s="211"/>
      <c r="J7" s="211" t="s">
        <v>493</v>
      </c>
      <c r="K7" s="211"/>
      <c r="L7" s="211"/>
      <c r="M7" s="211"/>
      <c r="N7" s="211"/>
      <c r="O7" s="211"/>
      <c r="P7" s="211"/>
    </row>
    <row r="8" customFormat="false" ht="28.5" hidden="false" customHeight="true" outlineLevel="0" collapsed="false">
      <c r="B8" s="255"/>
      <c r="C8" s="257" t="s">
        <v>393</v>
      </c>
      <c r="D8" s="115" t="s">
        <v>495</v>
      </c>
      <c r="E8" s="258" t="s">
        <v>496</v>
      </c>
      <c r="F8" s="258" t="s">
        <v>497</v>
      </c>
      <c r="G8" s="258" t="s">
        <v>498</v>
      </c>
      <c r="H8" s="259" t="s">
        <v>499</v>
      </c>
      <c r="I8" s="262" t="s">
        <v>500</v>
      </c>
      <c r="J8" s="284" t="str">
        <f aca="false">C8</f>
        <v>סה"כ</v>
      </c>
      <c r="K8" s="115" t="s">
        <v>495</v>
      </c>
      <c r="L8" s="258" t="s">
        <v>496</v>
      </c>
      <c r="M8" s="258" t="s">
        <v>501</v>
      </c>
      <c r="N8" s="258" t="s">
        <v>499</v>
      </c>
      <c r="O8" s="259" t="s">
        <v>502</v>
      </c>
      <c r="P8" s="262" t="s">
        <v>503</v>
      </c>
    </row>
    <row r="9" customFormat="false" ht="12.75" hidden="false" customHeight="false" outlineLevel="0" collapsed="false">
      <c r="B9" s="255"/>
      <c r="C9" s="264" t="s">
        <v>319</v>
      </c>
      <c r="D9" s="68" t="s">
        <v>320</v>
      </c>
      <c r="E9" s="68" t="s">
        <v>321</v>
      </c>
      <c r="F9" s="68" t="s">
        <v>322</v>
      </c>
      <c r="G9" s="68" t="s">
        <v>323</v>
      </c>
      <c r="H9" s="266" t="s">
        <v>324</v>
      </c>
      <c r="I9" s="69" t="s">
        <v>325</v>
      </c>
      <c r="J9" s="70" t="s">
        <v>326</v>
      </c>
      <c r="K9" s="68" t="s">
        <v>327</v>
      </c>
      <c r="L9" s="68" t="s">
        <v>328</v>
      </c>
      <c r="M9" s="67" t="s">
        <v>329</v>
      </c>
      <c r="N9" s="266" t="s">
        <v>330</v>
      </c>
      <c r="O9" s="266" t="s">
        <v>331</v>
      </c>
      <c r="P9" s="69" t="s">
        <v>332</v>
      </c>
    </row>
    <row r="10" customFormat="false" ht="27" hidden="false" customHeight="true" outlineLevel="0" collapsed="false">
      <c r="B10" s="268" t="s">
        <v>511</v>
      </c>
      <c r="C10" s="299" t="str">
        <f aca="false">IF('נספח א4 - P'!$D$14=0,"",'נספח א4 - P'!D14/'נספח א4 - P'!$D$14)</f>
        <v/>
      </c>
      <c r="D10" s="299" t="str">
        <f aca="false">IF('נספח א4 - P'!$D$14=0,"",'נספח א4 - P'!E14/'נספח א4 - P'!$D$14)</f>
        <v/>
      </c>
      <c r="E10" s="299" t="str">
        <f aca="false">IF('נספח א4 - P'!$D$14=0,"",'נספח א4 - P'!F14/'נספח א4 - P'!$D$14)</f>
        <v/>
      </c>
      <c r="F10" s="299" t="str">
        <f aca="false">IF('נספח א4 - P'!$D$14=0,"",'נספח א4 - P'!G14/'נספח א4 - P'!$D$14)</f>
        <v/>
      </c>
      <c r="G10" s="299" t="str">
        <f aca="false">IF('נספח א4 - P'!$D$14=0,"",'נספח א4 - P'!H14/'נספח א4 - P'!$D$14)</f>
        <v/>
      </c>
      <c r="H10" s="299" t="str">
        <f aca="false">IF('נספח א4 - P'!$D$14=0,"",'נספח א4 - P'!I14/'נספח א4 - P'!$D$14)</f>
        <v/>
      </c>
      <c r="I10" s="299" t="str">
        <f aca="false">IF('נספח א4 - P'!$D$14=0,"",'נספח א4 - P'!J14/'נספח א4 - P'!$D$14)</f>
        <v/>
      </c>
      <c r="J10" s="299" t="str">
        <f aca="false">IF('נספח א4 - P'!$K$14=0,"",'נספח א4 - P'!K14/'נספח א4 - P'!$K$14)</f>
        <v/>
      </c>
      <c r="K10" s="299" t="str">
        <f aca="false">IF('נספח א4 - P'!$K$14=0,"",'נספח א4 - P'!L14/'נספח א4 - P'!$K$14)</f>
        <v/>
      </c>
      <c r="L10" s="299" t="str">
        <f aca="false">IF('נספח א4 - P'!$K$14=0,"",'נספח א4 - P'!M14/'נספח א4 - P'!$K$14)</f>
        <v/>
      </c>
      <c r="M10" s="299" t="str">
        <f aca="false">IF('נספח א4 - P'!$K$14=0,"",'נספח א4 - P'!N14/'נספח א4 - P'!$K$14)</f>
        <v/>
      </c>
      <c r="N10" s="299" t="str">
        <f aca="false">IF('נספח א4 - P'!$K$14=0,"",'נספח א4 - P'!O14/'נספח א4 - P'!$K$14)</f>
        <v/>
      </c>
      <c r="O10" s="299" t="str">
        <f aca="false">IF('נספח א4 - P'!$K$14=0,"",'נספח א4 - P'!P14/'נספח א4 - P'!$K$14)</f>
        <v/>
      </c>
      <c r="P10" s="300" t="str">
        <f aca="false">IF('נספח א4 - P'!$K$14=0,"",'נספח א4 - P'!Q14/'נספח א4 - P'!$K$14)</f>
        <v/>
      </c>
    </row>
    <row r="11" customFormat="false" ht="12.75" hidden="false" customHeight="false" outlineLevel="0" collapsed="false">
      <c r="B11" s="250"/>
      <c r="C11" s="250"/>
      <c r="D11" s="250"/>
      <c r="E11" s="250"/>
      <c r="F11" s="250"/>
      <c r="G11" s="250"/>
      <c r="H11" s="250"/>
      <c r="I11" s="301"/>
      <c r="J11" s="250"/>
      <c r="K11" s="250"/>
      <c r="L11" s="250"/>
      <c r="M11" s="250"/>
      <c r="N11" s="250"/>
      <c r="O11" s="250"/>
      <c r="P11" s="250"/>
    </row>
    <row r="12" customFormat="false" ht="12.75" hidden="false" customHeight="false" outlineLevel="0" collapsed="false">
      <c r="B12" s="302" t="s">
        <v>533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</row>
    <row r="13" customFormat="false" ht="29.25" hidden="false" customHeight="true" outlineLevel="0" collapsed="false">
      <c r="B13" s="304" t="s">
        <v>53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</row>
    <row r="14" customFormat="false" ht="19.5" hidden="false" customHeight="true" outlineLevel="0" collapsed="false">
      <c r="B14" s="304" t="s">
        <v>53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</row>
    <row r="15" customFormat="false" ht="45.75" hidden="false" customHeight="true" outlineLevel="0" collapsed="false">
      <c r="B15" s="305" t="s">
        <v>536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</row>
    <row r="16" customFormat="false" ht="12.75" hidden="false" customHeight="false" outlineLevel="0" collapsed="false">
      <c r="B16" s="306"/>
    </row>
    <row r="17" customFormat="false" ht="12.75" hidden="false" customHeight="false" outlineLevel="0" collapsed="false"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P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42"/>
    <col collapsed="false" customWidth="true" hidden="false" outlineLevel="0" max="2" min="2" style="44" width="20.99"/>
    <col collapsed="false" customWidth="true" hidden="false" outlineLevel="0" max="8" min="3" style="44" width="6.28"/>
    <col collapsed="false" customWidth="true" hidden="false" outlineLevel="0" max="9" min="9" style="44" width="7.42"/>
    <col collapsed="false" customWidth="true" hidden="false" outlineLevel="0" max="10" min="10" style="44" width="6.99"/>
    <col collapsed="false" customWidth="true" hidden="false" outlineLevel="0" max="15" min="11" style="44" width="5.85"/>
    <col collapsed="false" customWidth="true" hidden="false" outlineLevel="0" max="16" min="16" style="44" width="7.85"/>
    <col collapsed="false" customWidth="false" hidden="false" outlineLevel="0" max="30" min="17" style="298" width="9.14"/>
    <col collapsed="false" customWidth="false" hidden="false" outlineLevel="0" max="257" min="31" style="44" width="9.14"/>
  </cols>
  <sheetData>
    <row r="1" customFormat="false" ht="18.75" hidden="false" customHeight="false" outlineLevel="0" collapsed="false">
      <c r="B1" s="45" t="str">
        <f aca="false">הוראות!B32</f>
        <v>נספח ב4 - מדדי בקשות למשיכת כספים או לקבלת קצבת זקנה (ביטוח)</v>
      </c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  <c r="P1" s="250"/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</row>
    <row r="4" customFormat="false" ht="18.75" hidden="false" customHeight="false" outlineLevel="0" collapsed="false">
      <c r="B4" s="38" t="s">
        <v>63</v>
      </c>
      <c r="C4" s="250"/>
      <c r="D4" s="250"/>
      <c r="E4" s="252" t="s">
        <v>490</v>
      </c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</row>
    <row r="5" customFormat="false" ht="15" hidden="false" customHeight="false" outlineLevel="0" collapsed="false">
      <c r="B5" s="251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customFormat="false" ht="12.75" hidden="false" customHeight="false" outlineLevel="0" collapsed="false">
      <c r="B6" s="283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</row>
    <row r="7" customFormat="false" ht="28.5" hidden="false" customHeight="true" outlineLevel="0" collapsed="false">
      <c r="B7" s="255" t="s">
        <v>532</v>
      </c>
      <c r="C7" s="211" t="s">
        <v>492</v>
      </c>
      <c r="D7" s="211"/>
      <c r="E7" s="211"/>
      <c r="F7" s="211"/>
      <c r="G7" s="211"/>
      <c r="H7" s="211"/>
      <c r="I7" s="211"/>
      <c r="J7" s="211" t="s">
        <v>493</v>
      </c>
      <c r="K7" s="211"/>
      <c r="L7" s="211"/>
      <c r="M7" s="211"/>
      <c r="N7" s="211"/>
      <c r="O7" s="211"/>
      <c r="P7" s="211"/>
    </row>
    <row r="8" customFormat="false" ht="28.5" hidden="false" customHeight="true" outlineLevel="0" collapsed="false">
      <c r="B8" s="255"/>
      <c r="C8" s="257" t="s">
        <v>393</v>
      </c>
      <c r="D8" s="115" t="s">
        <v>495</v>
      </c>
      <c r="E8" s="258" t="s">
        <v>496</v>
      </c>
      <c r="F8" s="258" t="s">
        <v>497</v>
      </c>
      <c r="G8" s="258" t="s">
        <v>498</v>
      </c>
      <c r="H8" s="259" t="s">
        <v>499</v>
      </c>
      <c r="I8" s="262" t="s">
        <v>500</v>
      </c>
      <c r="J8" s="284" t="str">
        <f aca="false">C8</f>
        <v>סה"כ</v>
      </c>
      <c r="K8" s="115" t="s">
        <v>495</v>
      </c>
      <c r="L8" s="258" t="s">
        <v>496</v>
      </c>
      <c r="M8" s="258" t="s">
        <v>501</v>
      </c>
      <c r="N8" s="258" t="s">
        <v>499</v>
      </c>
      <c r="O8" s="259" t="s">
        <v>502</v>
      </c>
      <c r="P8" s="262" t="s">
        <v>503</v>
      </c>
    </row>
    <row r="9" customFormat="false" ht="12.75" hidden="false" customHeight="false" outlineLevel="0" collapsed="false">
      <c r="B9" s="255"/>
      <c r="C9" s="264" t="s">
        <v>319</v>
      </c>
      <c r="D9" s="68" t="s">
        <v>320</v>
      </c>
      <c r="E9" s="68" t="s">
        <v>321</v>
      </c>
      <c r="F9" s="68" t="s">
        <v>322</v>
      </c>
      <c r="G9" s="68" t="s">
        <v>323</v>
      </c>
      <c r="H9" s="266" t="s">
        <v>324</v>
      </c>
      <c r="I9" s="69" t="s">
        <v>325</v>
      </c>
      <c r="J9" s="67" t="s">
        <v>326</v>
      </c>
      <c r="K9" s="68" t="s">
        <v>327</v>
      </c>
      <c r="L9" s="68" t="s">
        <v>328</v>
      </c>
      <c r="M9" s="67" t="s">
        <v>329</v>
      </c>
      <c r="N9" s="266" t="s">
        <v>330</v>
      </c>
      <c r="O9" s="266" t="s">
        <v>331</v>
      </c>
      <c r="P9" s="69" t="s">
        <v>332</v>
      </c>
    </row>
    <row r="10" customFormat="false" ht="27" hidden="false" customHeight="true" outlineLevel="0" collapsed="false">
      <c r="B10" s="268" t="s">
        <v>511</v>
      </c>
      <c r="C10" s="299" t="str">
        <f aca="false">IF('נספח א4 - B'!$D$14=0,"",'נספח א4 - B'!D14/'נספח א4 - B'!$D$14)</f>
        <v/>
      </c>
      <c r="D10" s="299" t="str">
        <f aca="false">IF('נספח א4 - B'!$D$14=0,"",'נספח א4 - B'!E14/'נספח א4 - B'!$D$14)</f>
        <v/>
      </c>
      <c r="E10" s="299" t="str">
        <f aca="false">IF('נספח א4 - B'!$D$14=0,"",'נספח א4 - B'!F14/'נספח א4 - B'!$D$14)</f>
        <v/>
      </c>
      <c r="F10" s="299" t="str">
        <f aca="false">IF('נספח א4 - B'!$D$14=0,"",'נספח א4 - B'!G14/'נספח א4 - B'!$D$14)</f>
        <v/>
      </c>
      <c r="G10" s="299" t="str">
        <f aca="false">IF('נספח א4 - B'!$D$14=0,"",'נספח א4 - B'!H14/'נספח א4 - B'!$D$14)</f>
        <v/>
      </c>
      <c r="H10" s="299" t="str">
        <f aca="false">IF('נספח א4 - B'!$D$14=0,"",'נספח א4 - B'!I14/'נספח א4 - B'!$D$14)</f>
        <v/>
      </c>
      <c r="I10" s="299" t="str">
        <f aca="false">IF('נספח א4 - B'!$D$14=0,"",'נספח א4 - B'!J14/'נספח א4 - B'!$D$14)</f>
        <v/>
      </c>
      <c r="J10" s="299" t="str">
        <f aca="false">IF('נספח א4 - B'!$K$14=0,"",'נספח א4 - B'!K14/'נספח א4 - B'!$K$14)</f>
        <v/>
      </c>
      <c r="K10" s="299" t="str">
        <f aca="false">IF('נספח א4 - B'!$K$14=0,"",'נספח א4 - B'!L14/'נספח א4 - B'!$K$14)</f>
        <v/>
      </c>
      <c r="L10" s="299" t="str">
        <f aca="false">IF('נספח א4 - B'!$K$14=0,"",'נספח א4 - B'!M14/'נספח א4 - B'!$K$14)</f>
        <v/>
      </c>
      <c r="M10" s="299" t="str">
        <f aca="false">IF('נספח א4 - B'!$K$14=0,"",'נספח א4 - B'!N14/'נספח א4 - B'!$K$14)</f>
        <v/>
      </c>
      <c r="N10" s="299" t="str">
        <f aca="false">IF('נספח א4 - B'!$K$14=0,"",'נספח א4 - B'!O14/'נספח א4 - B'!$K$14)</f>
        <v/>
      </c>
      <c r="O10" s="299" t="str">
        <f aca="false">IF('נספח א4 - B'!$K$14=0,"",'נספח א4 - B'!P14/'נספח א4 - B'!$K$14)</f>
        <v/>
      </c>
      <c r="P10" s="300" t="str">
        <f aca="false">IF('נספח א4 - B'!$K$14=0,"",'נספח א4 - B'!Q14/'נספח א4 - B'!$K$14)</f>
        <v/>
      </c>
    </row>
    <row r="11" customFormat="false" ht="12.75" hidden="false" customHeight="false" outlineLevel="0" collapsed="false">
      <c r="B11" s="250"/>
      <c r="C11" s="250"/>
      <c r="D11" s="250"/>
      <c r="E11" s="250"/>
      <c r="F11" s="250"/>
      <c r="G11" s="250"/>
      <c r="H11" s="250"/>
      <c r="I11" s="301"/>
      <c r="J11" s="250"/>
      <c r="K11" s="250"/>
      <c r="L11" s="250"/>
      <c r="M11" s="250"/>
      <c r="N11" s="250"/>
      <c r="O11" s="250"/>
      <c r="P11" s="250"/>
    </row>
    <row r="12" customFormat="false" ht="12.75" hidden="false" customHeight="false" outlineLevel="0" collapsed="false">
      <c r="B12" s="302" t="s">
        <v>533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</row>
    <row r="13" customFormat="false" ht="29.25" hidden="false" customHeight="true" outlineLevel="0" collapsed="false">
      <c r="B13" s="304" t="s">
        <v>53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</row>
    <row r="14" customFormat="false" ht="19.5" hidden="false" customHeight="true" outlineLevel="0" collapsed="false">
      <c r="B14" s="304" t="s">
        <v>535</v>
      </c>
      <c r="C14" s="304"/>
      <c r="D14" s="304"/>
      <c r="E14" s="304"/>
      <c r="F14" s="304"/>
      <c r="G14" s="304"/>
      <c r="H14" s="304"/>
      <c r="I14" s="304"/>
      <c r="J14" s="304"/>
      <c r="K14" s="304"/>
      <c r="L14" s="304"/>
      <c r="M14" s="304"/>
      <c r="N14" s="304"/>
      <c r="O14" s="304"/>
      <c r="P14" s="304"/>
    </row>
    <row r="15" customFormat="false" ht="45.75" hidden="false" customHeight="true" outlineLevel="0" collapsed="false">
      <c r="B15" s="305" t="s">
        <v>536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</row>
    <row r="16" customFormat="false" ht="12.75" hidden="false" customHeight="false" outlineLevel="0" collapsed="false">
      <c r="B16" s="306"/>
    </row>
    <row r="17" customFormat="false" ht="12.75" hidden="false" customHeight="false" outlineLevel="0" collapsed="false">
      <c r="C17" s="208"/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</row>
  </sheetData>
  <sheetProtection sheet="true" password="cc43" objects="true" scenarios="true" formatCells="false" formatColumns="false" formatRows="false"/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.56"/>
    <col collapsed="false" customWidth="true" hidden="false" outlineLevel="0" max="2" min="2" style="250" width="20.99"/>
    <col collapsed="false" customWidth="true" hidden="false" outlineLevel="0" max="16" min="3" style="250" width="5.99"/>
    <col collapsed="false" customWidth="true" hidden="false" outlineLevel="0" max="23" min="17" style="282" width="5.99"/>
    <col collapsed="false" customWidth="false" hidden="false" outlineLevel="0" max="257" min="24" style="282" width="9.14"/>
  </cols>
  <sheetData>
    <row r="1" customFormat="false" ht="18.75" hidden="false" customHeight="false" outlineLevel="0" collapsed="false">
      <c r="B1" s="45" t="str">
        <f aca="false">הוראות!B33</f>
        <v>נספח ב5 - מדדי בקשות להעברת כספים בין קופות גמל או בין מסלולי השקעה (גמל)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8.75" hidden="false" customHeight="false" outlineLevel="0" collapsed="false">
      <c r="B4" s="38" t="s">
        <v>63</v>
      </c>
      <c r="I4" s="252" t="s">
        <v>514</v>
      </c>
    </row>
    <row r="5" customFormat="false" ht="15" hidden="false" customHeight="false" outlineLevel="0" collapsed="false">
      <c r="B5" s="251"/>
    </row>
    <row r="6" customFormat="false" ht="12.75" hidden="false" customHeight="false" outlineLevel="0" collapsed="false">
      <c r="B6" s="253"/>
    </row>
    <row r="7" customFormat="false" ht="24.75" hidden="false" customHeight="true" outlineLevel="0" collapsed="false">
      <c r="B7" s="255" t="s">
        <v>532</v>
      </c>
      <c r="C7" s="211" t="s">
        <v>515</v>
      </c>
      <c r="D7" s="211"/>
      <c r="E7" s="211"/>
      <c r="F7" s="211"/>
      <c r="G7" s="211"/>
      <c r="H7" s="211"/>
      <c r="I7" s="211"/>
      <c r="J7" s="211" t="s">
        <v>516</v>
      </c>
      <c r="K7" s="211"/>
      <c r="L7" s="211"/>
      <c r="M7" s="211"/>
      <c r="N7" s="211"/>
      <c r="O7" s="211"/>
      <c r="P7" s="211"/>
      <c r="Q7" s="211" t="s">
        <v>517</v>
      </c>
      <c r="R7" s="211"/>
      <c r="S7" s="211"/>
      <c r="T7" s="211"/>
      <c r="U7" s="211"/>
      <c r="V7" s="211"/>
      <c r="W7" s="211"/>
    </row>
    <row r="8" customFormat="false" ht="39" hidden="false" customHeight="true" outlineLevel="0" collapsed="false">
      <c r="B8" s="255"/>
      <c r="C8" s="284" t="s">
        <v>393</v>
      </c>
      <c r="D8" s="285" t="s">
        <v>495</v>
      </c>
      <c r="E8" s="258" t="s">
        <v>518</v>
      </c>
      <c r="F8" s="258" t="s">
        <v>519</v>
      </c>
      <c r="G8" s="258" t="s">
        <v>520</v>
      </c>
      <c r="H8" s="259" t="s">
        <v>521</v>
      </c>
      <c r="I8" s="287" t="s">
        <v>522</v>
      </c>
      <c r="J8" s="288" t="s">
        <v>393</v>
      </c>
      <c r="K8" s="285" t="s">
        <v>523</v>
      </c>
      <c r="L8" s="258" t="s">
        <v>524</v>
      </c>
      <c r="M8" s="258" t="s">
        <v>496</v>
      </c>
      <c r="N8" s="258" t="s">
        <v>497</v>
      </c>
      <c r="O8" s="259" t="s">
        <v>498</v>
      </c>
      <c r="P8" s="287" t="s">
        <v>525</v>
      </c>
      <c r="Q8" s="288" t="s">
        <v>393</v>
      </c>
      <c r="R8" s="285" t="s">
        <v>523</v>
      </c>
      <c r="S8" s="258" t="s">
        <v>524</v>
      </c>
      <c r="T8" s="258" t="s">
        <v>496</v>
      </c>
      <c r="U8" s="258" t="s">
        <v>497</v>
      </c>
      <c r="V8" s="259" t="s">
        <v>498</v>
      </c>
      <c r="W8" s="287" t="s">
        <v>525</v>
      </c>
    </row>
    <row r="9" customFormat="false" ht="14.25" hidden="false" customHeight="true" outlineLevel="0" collapsed="false">
      <c r="B9" s="255"/>
      <c r="C9" s="70" t="s">
        <v>319</v>
      </c>
      <c r="D9" s="68" t="s">
        <v>320</v>
      </c>
      <c r="E9" s="266" t="s">
        <v>321</v>
      </c>
      <c r="F9" s="68" t="s">
        <v>322</v>
      </c>
      <c r="G9" s="68" t="s">
        <v>323</v>
      </c>
      <c r="H9" s="265" t="s">
        <v>324</v>
      </c>
      <c r="I9" s="69" t="s">
        <v>325</v>
      </c>
      <c r="J9" s="67" t="s">
        <v>326</v>
      </c>
      <c r="K9" s="68" t="s">
        <v>327</v>
      </c>
      <c r="L9" s="68" t="s">
        <v>328</v>
      </c>
      <c r="M9" s="67" t="s">
        <v>329</v>
      </c>
      <c r="N9" s="68" t="s">
        <v>330</v>
      </c>
      <c r="O9" s="265" t="s">
        <v>331</v>
      </c>
      <c r="P9" s="69" t="s">
        <v>332</v>
      </c>
      <c r="Q9" s="67" t="s">
        <v>333</v>
      </c>
      <c r="R9" s="68" t="s">
        <v>334</v>
      </c>
      <c r="S9" s="266" t="s">
        <v>335</v>
      </c>
      <c r="T9" s="68" t="s">
        <v>336</v>
      </c>
      <c r="U9" s="68" t="s">
        <v>337</v>
      </c>
      <c r="V9" s="265" t="s">
        <v>338</v>
      </c>
      <c r="W9" s="69" t="s">
        <v>339</v>
      </c>
    </row>
    <row r="10" customFormat="false" ht="25.5" hidden="false" customHeight="false" outlineLevel="0" collapsed="false">
      <c r="B10" s="268" t="s">
        <v>511</v>
      </c>
      <c r="C10" s="299" t="n">
        <f aca="false">IF('נספח א5 - G'!$D$14=0,"",'נספח א5 - G'!D14/'נספח א5 - G'!$D$14)</f>
        <v>1</v>
      </c>
      <c r="D10" s="299" t="n">
        <f aca="false">IF('נספח א5 - G'!$D$14=0,"",'נספח א5 - G'!E14/'נספח א5 - G'!$D$14)</f>
        <v>0.0407239819004525</v>
      </c>
      <c r="E10" s="299" t="n">
        <f aca="false">IF('נספח א5 - G'!$D$14=0,"",'נספח א5 - G'!F14/'נספח א5 - G'!$D$14)</f>
        <v>0.819004524886878</v>
      </c>
      <c r="F10" s="299" t="n">
        <f aca="false">IF('נספח א5 - G'!$D$14=0,"",'נספח א5 - G'!G14/'נספח א5 - G'!$D$14)</f>
        <v>0.0995475113122172</v>
      </c>
      <c r="G10" s="299" t="n">
        <f aca="false">IF('נספח א5 - G'!$D$14=0,"",'נספח א5 - G'!H14/'נספח א5 - G'!$D$14)</f>
        <v>0.00904977375565611</v>
      </c>
      <c r="H10" s="299" t="n">
        <f aca="false">IF('נספח א5 - G'!$D$14=0,"",'נספח א5 - G'!I14/'נספח א5 - G'!$D$14)</f>
        <v>0.0226244343891403</v>
      </c>
      <c r="I10" s="299" t="n">
        <f aca="false">IF('נספח א5 - G'!$D$14=0,"",'נספח א5 - G'!J14/'נספח א5 - G'!$D$14)</f>
        <v>0.00904977375565611</v>
      </c>
      <c r="J10" s="299" t="str">
        <f aca="false">IF('נספח א5 - G'!$K$14=0,"",'נספח א5 - G'!K14/'נספח א5 - G'!$K$14)</f>
        <v/>
      </c>
      <c r="K10" s="299" t="str">
        <f aca="false">IF('נספח א5 - G'!$K$14=0,"",'נספח א5 - G'!L14/'נספח א5 - G'!$K$14)</f>
        <v/>
      </c>
      <c r="L10" s="299" t="str">
        <f aca="false">IF('נספח א5 - G'!$K$14=0,"",'נספח א5 - G'!M14/'נספח א5 - G'!$K$14)</f>
        <v/>
      </c>
      <c r="M10" s="299" t="str">
        <f aca="false">IF('נספח א5 - G'!$K$14=0,"",'נספח א5 - G'!N14/'נספח א5 - G'!$K$14)</f>
        <v/>
      </c>
      <c r="N10" s="299" t="str">
        <f aca="false">IF('נספח א5 - G'!$K$14=0,"",'נספח א5 - G'!O14/'נספח א5 - G'!$K$14)</f>
        <v/>
      </c>
      <c r="O10" s="299" t="str">
        <f aca="false">IF('נספח א5 - G'!$K$14=0,"",'נספח א5 - G'!P14/'נספח א5 - G'!$K$14)</f>
        <v/>
      </c>
      <c r="P10" s="299" t="str">
        <f aca="false">IF('נספח א5 - G'!$K$14=0,"",'נספח א5 - G'!Q14/'נספח א5 - G'!$K$14)</f>
        <v/>
      </c>
      <c r="Q10" s="299" t="str">
        <f aca="false">IF('נספח א5 - G'!$R$14=0,"",'נספח א5 - G'!R14/'נספח א5 - G'!$R$14)</f>
        <v/>
      </c>
      <c r="R10" s="299" t="str">
        <f aca="false">IF('נספח א5 - G'!$R$14=0,"",'נספח א5 - G'!S14/'נספח א5 - G'!$R$14)</f>
        <v/>
      </c>
      <c r="S10" s="299" t="str">
        <f aca="false">IF('נספח א5 - G'!$R$14=0,"",'נספח א5 - G'!T14/'נספח א5 - G'!$R$14)</f>
        <v/>
      </c>
      <c r="T10" s="299" t="str">
        <f aca="false">IF('נספח א5 - G'!$R$14=0,"",'נספח א5 - G'!U14/'נספח א5 - G'!$R$14)</f>
        <v/>
      </c>
      <c r="U10" s="299" t="str">
        <f aca="false">IF('נספח א5 - G'!$R$14=0,"",'נספח א5 - G'!V14/'נספח א5 - G'!$R$14)</f>
        <v/>
      </c>
      <c r="V10" s="299" t="str">
        <f aca="false">IF('נספח א5 - G'!$R$14=0,"",'נספח א5 - G'!W14/'נספח א5 - G'!$R$14)</f>
        <v/>
      </c>
      <c r="W10" s="300" t="str">
        <f aca="false">IF('נספח א5 - G'!$R$14=0,"",'נספח א5 - G'!X14/'נספח א5 - G'!$R$14)</f>
        <v/>
      </c>
    </row>
    <row r="12" customFormat="false" ht="12.75" hidden="false" customHeight="false" outlineLevel="0" collapsed="false">
      <c r="B12" s="307" t="s">
        <v>533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</row>
    <row r="13" customFormat="false" ht="30.75" hidden="false" customHeight="true" outlineLevel="0" collapsed="false">
      <c r="B13" s="304" t="s">
        <v>53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</row>
    <row r="14" customFormat="false" ht="30.75" hidden="false" customHeight="true" outlineLevel="0" collapsed="false">
      <c r="B14" s="305" t="s">
        <v>537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</row>
    <row r="15" customFormat="false" ht="31.5" hidden="false" customHeight="true" outlineLevel="0" collapsed="false">
      <c r="B15" s="305" t="s">
        <v>538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</row>
    <row r="16" customFormat="false" ht="30.75" hidden="false" customHeight="true" outlineLevel="0" collapsed="false">
      <c r="B16" s="305" t="s">
        <v>539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</row>
    <row r="17" customFormat="false" ht="12.75" hidden="false" customHeight="false" outlineLevel="0" collapsed="false">
      <c r="C17" s="308"/>
      <c r="D17" s="308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.56"/>
    <col collapsed="false" customWidth="true" hidden="false" outlineLevel="0" max="2" min="2" style="250" width="20.99"/>
    <col collapsed="false" customWidth="true" hidden="false" outlineLevel="0" max="16" min="3" style="250" width="5.99"/>
    <col collapsed="false" customWidth="true" hidden="false" outlineLevel="0" max="23" min="17" style="282" width="5.99"/>
    <col collapsed="false" customWidth="false" hidden="false" outlineLevel="0" max="257" min="24" style="282" width="9.14"/>
  </cols>
  <sheetData>
    <row r="1" customFormat="false" ht="18.75" hidden="false" customHeight="false" outlineLevel="0" collapsed="false">
      <c r="B1" s="45" t="str">
        <f aca="false">הוראות!B34</f>
        <v>נספח ב5 - מדדי בקשות להעברת כספים בין קופות גמל או בין מסלולי השקעה (פנסיה)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8.75" hidden="false" customHeight="false" outlineLevel="0" collapsed="false">
      <c r="B4" s="38" t="s">
        <v>63</v>
      </c>
      <c r="I4" s="252" t="s">
        <v>514</v>
      </c>
    </row>
    <row r="5" customFormat="false" ht="15" hidden="false" customHeight="false" outlineLevel="0" collapsed="false">
      <c r="B5" s="251"/>
    </row>
    <row r="6" customFormat="false" ht="12.75" hidden="false" customHeight="false" outlineLevel="0" collapsed="false">
      <c r="B6" s="253"/>
    </row>
    <row r="7" customFormat="false" ht="24.75" hidden="false" customHeight="true" outlineLevel="0" collapsed="false">
      <c r="B7" s="255" t="s">
        <v>532</v>
      </c>
      <c r="C7" s="211" t="s">
        <v>515</v>
      </c>
      <c r="D7" s="211"/>
      <c r="E7" s="211"/>
      <c r="F7" s="211"/>
      <c r="G7" s="211"/>
      <c r="H7" s="211"/>
      <c r="I7" s="211"/>
      <c r="J7" s="211" t="s">
        <v>516</v>
      </c>
      <c r="K7" s="211"/>
      <c r="L7" s="211"/>
      <c r="M7" s="211"/>
      <c r="N7" s="211"/>
      <c r="O7" s="211"/>
      <c r="P7" s="211"/>
      <c r="Q7" s="211" t="s">
        <v>517</v>
      </c>
      <c r="R7" s="211"/>
      <c r="S7" s="211"/>
      <c r="T7" s="211"/>
      <c r="U7" s="211"/>
      <c r="V7" s="211"/>
      <c r="W7" s="211"/>
    </row>
    <row r="8" customFormat="false" ht="39" hidden="false" customHeight="true" outlineLevel="0" collapsed="false">
      <c r="B8" s="255"/>
      <c r="C8" s="284" t="s">
        <v>393</v>
      </c>
      <c r="D8" s="285" t="s">
        <v>495</v>
      </c>
      <c r="E8" s="258" t="s">
        <v>518</v>
      </c>
      <c r="F8" s="258" t="s">
        <v>519</v>
      </c>
      <c r="G8" s="258" t="s">
        <v>520</v>
      </c>
      <c r="H8" s="259" t="s">
        <v>521</v>
      </c>
      <c r="I8" s="287" t="s">
        <v>522</v>
      </c>
      <c r="J8" s="288" t="s">
        <v>393</v>
      </c>
      <c r="K8" s="285" t="s">
        <v>523</v>
      </c>
      <c r="L8" s="258" t="s">
        <v>524</v>
      </c>
      <c r="M8" s="258" t="s">
        <v>496</v>
      </c>
      <c r="N8" s="258" t="s">
        <v>497</v>
      </c>
      <c r="O8" s="259" t="s">
        <v>498</v>
      </c>
      <c r="P8" s="287" t="s">
        <v>525</v>
      </c>
      <c r="Q8" s="288" t="s">
        <v>393</v>
      </c>
      <c r="R8" s="285" t="s">
        <v>523</v>
      </c>
      <c r="S8" s="258" t="s">
        <v>524</v>
      </c>
      <c r="T8" s="258" t="s">
        <v>496</v>
      </c>
      <c r="U8" s="258" t="s">
        <v>497</v>
      </c>
      <c r="V8" s="259" t="s">
        <v>498</v>
      </c>
      <c r="W8" s="287" t="s">
        <v>525</v>
      </c>
    </row>
    <row r="9" customFormat="false" ht="14.25" hidden="false" customHeight="true" outlineLevel="0" collapsed="false">
      <c r="B9" s="255"/>
      <c r="C9" s="70" t="s">
        <v>319</v>
      </c>
      <c r="D9" s="68" t="s">
        <v>320</v>
      </c>
      <c r="E9" s="266" t="s">
        <v>321</v>
      </c>
      <c r="F9" s="68" t="s">
        <v>322</v>
      </c>
      <c r="G9" s="68" t="s">
        <v>323</v>
      </c>
      <c r="H9" s="265" t="s">
        <v>324</v>
      </c>
      <c r="I9" s="69" t="s">
        <v>325</v>
      </c>
      <c r="J9" s="67" t="s">
        <v>326</v>
      </c>
      <c r="K9" s="68" t="s">
        <v>327</v>
      </c>
      <c r="L9" s="68" t="s">
        <v>328</v>
      </c>
      <c r="M9" s="67" t="s">
        <v>329</v>
      </c>
      <c r="N9" s="68" t="s">
        <v>330</v>
      </c>
      <c r="O9" s="265" t="s">
        <v>331</v>
      </c>
      <c r="P9" s="69" t="s">
        <v>332</v>
      </c>
      <c r="Q9" s="70" t="s">
        <v>333</v>
      </c>
      <c r="R9" s="68" t="s">
        <v>334</v>
      </c>
      <c r="S9" s="266" t="s">
        <v>335</v>
      </c>
      <c r="T9" s="68" t="s">
        <v>336</v>
      </c>
      <c r="U9" s="68" t="s">
        <v>337</v>
      </c>
      <c r="V9" s="265" t="s">
        <v>338</v>
      </c>
      <c r="W9" s="69" t="s">
        <v>339</v>
      </c>
    </row>
    <row r="10" customFormat="false" ht="25.5" hidden="false" customHeight="false" outlineLevel="0" collapsed="false">
      <c r="B10" s="268" t="s">
        <v>511</v>
      </c>
      <c r="C10" s="299" t="str">
        <f aca="false">IF('נספח א5 - P'!$D$14=0,"",'נספח א5 - P'!D14/'נספח א5 - P'!$D$14)</f>
        <v/>
      </c>
      <c r="D10" s="299" t="str">
        <f aca="false">IF('נספח א5 - P'!$D$14=0,"",'נספח א5 - P'!E14/'נספח א5 - P'!$D$14)</f>
        <v/>
      </c>
      <c r="E10" s="299" t="str">
        <f aca="false">IF('נספח א5 - P'!$D$14=0,"",'נספח א5 - P'!F14/'נספח א5 - P'!$D$14)</f>
        <v/>
      </c>
      <c r="F10" s="299" t="str">
        <f aca="false">IF('נספח א5 - P'!$D$14=0,"",'נספח א5 - P'!G14/'נספח א5 - P'!$D$14)</f>
        <v/>
      </c>
      <c r="G10" s="299" t="str">
        <f aca="false">IF('נספח א5 - P'!$D$14=0,"",'נספח א5 - P'!H14/'נספח א5 - P'!$D$14)</f>
        <v/>
      </c>
      <c r="H10" s="299" t="str">
        <f aca="false">IF('נספח א5 - P'!$D$14=0,"",'נספח א5 - P'!I14/'נספח א5 - P'!$D$14)</f>
        <v/>
      </c>
      <c r="I10" s="299" t="str">
        <f aca="false">IF('נספח א5 - P'!$D$14=0,"",'נספח א5 - P'!J14/'נספח א5 - P'!$D$14)</f>
        <v/>
      </c>
      <c r="J10" s="299" t="str">
        <f aca="false">IF('נספח א5 - P'!$K$14=0,"",'נספח א5 - P'!K14/'נספח א5 - P'!$K$14)</f>
        <v/>
      </c>
      <c r="K10" s="299" t="str">
        <f aca="false">IF('נספח א5 - P'!$K$14=0,"",'נספח א5 - P'!L14/'נספח א5 - P'!$K$14)</f>
        <v/>
      </c>
      <c r="L10" s="299" t="str">
        <f aca="false">IF('נספח א5 - P'!$K$14=0,"",'נספח א5 - P'!M14/'נספח א5 - P'!$K$14)</f>
        <v/>
      </c>
      <c r="M10" s="299" t="str">
        <f aca="false">IF('נספח א5 - P'!$K$14=0,"",'נספח א5 - P'!N14/'נספח א5 - P'!$K$14)</f>
        <v/>
      </c>
      <c r="N10" s="299" t="str">
        <f aca="false">IF('נספח א5 - P'!$K$14=0,"",'נספח א5 - P'!O14/'נספח א5 - P'!$K$14)</f>
        <v/>
      </c>
      <c r="O10" s="299" t="str">
        <f aca="false">IF('נספח א5 - P'!$K$14=0,"",'נספח א5 - P'!P14/'נספח א5 - P'!$K$14)</f>
        <v/>
      </c>
      <c r="P10" s="299" t="str">
        <f aca="false">IF('נספח א5 - P'!$K$14=0,"",'נספח א5 - P'!Q14/'נספח א5 - P'!$K$14)</f>
        <v/>
      </c>
      <c r="Q10" s="299" t="str">
        <f aca="false">IF('נספח א5 - P'!$R$14=0,"",'נספח א5 - P'!R14/'נספח א5 - P'!$R$14)</f>
        <v/>
      </c>
      <c r="R10" s="299" t="str">
        <f aca="false">IF('נספח א5 - P'!$R$14=0,"",'נספח א5 - P'!S14/'נספח א5 - P'!$R$14)</f>
        <v/>
      </c>
      <c r="S10" s="299" t="str">
        <f aca="false">IF('נספח א5 - P'!$R$14=0,"",'נספח א5 - P'!T14/'נספח א5 - P'!$R$14)</f>
        <v/>
      </c>
      <c r="T10" s="299" t="str">
        <f aca="false">IF('נספח א5 - P'!$R$14=0,"",'נספח א5 - P'!U14/'נספח א5 - P'!$R$14)</f>
        <v/>
      </c>
      <c r="U10" s="299" t="str">
        <f aca="false">IF('נספח א5 - P'!$R$14=0,"",'נספח א5 - P'!V14/'נספח א5 - P'!$R$14)</f>
        <v/>
      </c>
      <c r="V10" s="299" t="str">
        <f aca="false">IF('נספח א5 - P'!$R$14=0,"",'נספח א5 - P'!W14/'נספח א5 - P'!$R$14)</f>
        <v/>
      </c>
      <c r="W10" s="300" t="str">
        <f aca="false">IF('נספח א5 - P'!$R$14=0,"",'נספח א5 - P'!X14/'נספח א5 - P'!$R$14)</f>
        <v/>
      </c>
    </row>
    <row r="12" customFormat="false" ht="12.75" hidden="false" customHeight="false" outlineLevel="0" collapsed="false">
      <c r="B12" s="307" t="s">
        <v>533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</row>
    <row r="13" customFormat="false" ht="30.75" hidden="false" customHeight="true" outlineLevel="0" collapsed="false">
      <c r="B13" s="304" t="s">
        <v>53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</row>
    <row r="14" customFormat="false" ht="30.75" hidden="false" customHeight="true" outlineLevel="0" collapsed="false">
      <c r="B14" s="305" t="s">
        <v>537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</row>
    <row r="15" customFormat="false" ht="31.5" hidden="false" customHeight="true" outlineLevel="0" collapsed="false">
      <c r="B15" s="305" t="s">
        <v>538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</row>
    <row r="16" customFormat="false" ht="30.75" hidden="false" customHeight="true" outlineLevel="0" collapsed="false">
      <c r="B16" s="305" t="s">
        <v>539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</row>
    <row r="17" customFormat="false" ht="12.75" hidden="false" customHeight="false" outlineLevel="0" collapsed="false">
      <c r="C17" s="308"/>
      <c r="D17" s="308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W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.56"/>
    <col collapsed="false" customWidth="true" hidden="false" outlineLevel="0" max="2" min="2" style="250" width="20.99"/>
    <col collapsed="false" customWidth="true" hidden="false" outlineLevel="0" max="16" min="3" style="250" width="5.99"/>
    <col collapsed="false" customWidth="true" hidden="false" outlineLevel="0" max="23" min="17" style="282" width="5.99"/>
    <col collapsed="false" customWidth="false" hidden="false" outlineLevel="0" max="257" min="24" style="282" width="9.14"/>
  </cols>
  <sheetData>
    <row r="1" customFormat="false" ht="18.75" hidden="false" customHeight="false" outlineLevel="0" collapsed="false">
      <c r="B1" s="45" t="str">
        <f aca="false">הוראות!B35</f>
        <v>נספח ב5 - מדדי בקשות להעברת כספים בין קופות גמל או בין מסלולי השקעה (ביטוח)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8.75" hidden="false" customHeight="false" outlineLevel="0" collapsed="false">
      <c r="B4" s="38" t="s">
        <v>63</v>
      </c>
      <c r="I4" s="252" t="s">
        <v>514</v>
      </c>
    </row>
    <row r="5" customFormat="false" ht="15" hidden="false" customHeight="false" outlineLevel="0" collapsed="false">
      <c r="B5" s="251"/>
    </row>
    <row r="6" customFormat="false" ht="12.75" hidden="false" customHeight="false" outlineLevel="0" collapsed="false">
      <c r="B6" s="253"/>
    </row>
    <row r="7" customFormat="false" ht="24.75" hidden="false" customHeight="true" outlineLevel="0" collapsed="false">
      <c r="B7" s="255" t="s">
        <v>532</v>
      </c>
      <c r="C7" s="211" t="s">
        <v>515</v>
      </c>
      <c r="D7" s="211"/>
      <c r="E7" s="211"/>
      <c r="F7" s="211"/>
      <c r="G7" s="211"/>
      <c r="H7" s="211"/>
      <c r="I7" s="211"/>
      <c r="J7" s="211" t="s">
        <v>516</v>
      </c>
      <c r="K7" s="211"/>
      <c r="L7" s="211"/>
      <c r="M7" s="211"/>
      <c r="N7" s="211"/>
      <c r="O7" s="211"/>
      <c r="P7" s="211"/>
      <c r="Q7" s="211" t="s">
        <v>517</v>
      </c>
      <c r="R7" s="211"/>
      <c r="S7" s="211"/>
      <c r="T7" s="211"/>
      <c r="U7" s="211"/>
      <c r="V7" s="211"/>
      <c r="W7" s="211"/>
    </row>
    <row r="8" customFormat="false" ht="39" hidden="false" customHeight="true" outlineLevel="0" collapsed="false">
      <c r="B8" s="255"/>
      <c r="C8" s="284" t="s">
        <v>393</v>
      </c>
      <c r="D8" s="285" t="s">
        <v>495</v>
      </c>
      <c r="E8" s="258" t="s">
        <v>518</v>
      </c>
      <c r="F8" s="258" t="s">
        <v>519</v>
      </c>
      <c r="G8" s="258" t="s">
        <v>520</v>
      </c>
      <c r="H8" s="259" t="s">
        <v>521</v>
      </c>
      <c r="I8" s="287" t="s">
        <v>522</v>
      </c>
      <c r="J8" s="288" t="s">
        <v>393</v>
      </c>
      <c r="K8" s="285" t="s">
        <v>523</v>
      </c>
      <c r="L8" s="258" t="s">
        <v>524</v>
      </c>
      <c r="M8" s="258" t="s">
        <v>496</v>
      </c>
      <c r="N8" s="258" t="s">
        <v>497</v>
      </c>
      <c r="O8" s="259" t="s">
        <v>498</v>
      </c>
      <c r="P8" s="287" t="s">
        <v>525</v>
      </c>
      <c r="Q8" s="288" t="s">
        <v>393</v>
      </c>
      <c r="R8" s="285" t="s">
        <v>523</v>
      </c>
      <c r="S8" s="258" t="s">
        <v>524</v>
      </c>
      <c r="T8" s="258" t="s">
        <v>496</v>
      </c>
      <c r="U8" s="258" t="s">
        <v>497</v>
      </c>
      <c r="V8" s="259" t="s">
        <v>498</v>
      </c>
      <c r="W8" s="287" t="s">
        <v>525</v>
      </c>
    </row>
    <row r="9" customFormat="false" ht="14.25" hidden="false" customHeight="true" outlineLevel="0" collapsed="false">
      <c r="B9" s="255"/>
      <c r="C9" s="70" t="s">
        <v>319</v>
      </c>
      <c r="D9" s="68" t="s">
        <v>320</v>
      </c>
      <c r="E9" s="266" t="s">
        <v>321</v>
      </c>
      <c r="F9" s="68" t="s">
        <v>322</v>
      </c>
      <c r="G9" s="68" t="s">
        <v>323</v>
      </c>
      <c r="H9" s="265" t="s">
        <v>324</v>
      </c>
      <c r="I9" s="69" t="s">
        <v>325</v>
      </c>
      <c r="J9" s="67" t="s">
        <v>326</v>
      </c>
      <c r="K9" s="68" t="s">
        <v>327</v>
      </c>
      <c r="L9" s="68" t="s">
        <v>328</v>
      </c>
      <c r="M9" s="67" t="s">
        <v>329</v>
      </c>
      <c r="N9" s="68" t="s">
        <v>330</v>
      </c>
      <c r="O9" s="265" t="s">
        <v>331</v>
      </c>
      <c r="P9" s="69" t="s">
        <v>332</v>
      </c>
      <c r="Q9" s="70" t="s">
        <v>333</v>
      </c>
      <c r="R9" s="68" t="s">
        <v>334</v>
      </c>
      <c r="S9" s="266" t="s">
        <v>335</v>
      </c>
      <c r="T9" s="68" t="s">
        <v>336</v>
      </c>
      <c r="U9" s="68" t="s">
        <v>337</v>
      </c>
      <c r="V9" s="265" t="s">
        <v>338</v>
      </c>
      <c r="W9" s="69" t="s">
        <v>339</v>
      </c>
    </row>
    <row r="10" customFormat="false" ht="25.5" hidden="false" customHeight="false" outlineLevel="0" collapsed="false">
      <c r="B10" s="268" t="s">
        <v>511</v>
      </c>
      <c r="C10" s="299" t="str">
        <f aca="false">IF('נספח א5 - B'!$D$14=0,"",'נספח א5 - B'!D14/'נספח א5 - B'!$D$14)</f>
        <v/>
      </c>
      <c r="D10" s="299" t="str">
        <f aca="false">IF('נספח א5 - B'!$D$14=0,"",'נספח א5 - B'!E14/'נספח א5 - B'!$D$14)</f>
        <v/>
      </c>
      <c r="E10" s="299" t="str">
        <f aca="false">IF('נספח א5 - B'!$D$14=0,"",'נספח א5 - B'!F14/'נספח א5 - B'!$D$14)</f>
        <v/>
      </c>
      <c r="F10" s="299" t="str">
        <f aca="false">IF('נספח א5 - B'!$D$14=0,"",'נספח א5 - B'!G14/'נספח א5 - B'!$D$14)</f>
        <v/>
      </c>
      <c r="G10" s="299" t="str">
        <f aca="false">IF('נספח א5 - B'!$D$14=0,"",'נספח א5 - B'!H14/'נספח א5 - B'!$D$14)</f>
        <v/>
      </c>
      <c r="H10" s="299" t="str">
        <f aca="false">IF('נספח א5 - B'!$D$14=0,"",'נספח א5 - B'!I14/'נספח א5 - B'!$D$14)</f>
        <v/>
      </c>
      <c r="I10" s="299" t="str">
        <f aca="false">IF('נספח א5 - B'!$D$14=0,"",'נספח א5 - B'!J14/'נספח א5 - B'!$D$14)</f>
        <v/>
      </c>
      <c r="J10" s="299" t="str">
        <f aca="false">IF('נספח א5 - B'!$K$14=0,"",'נספח א5 - B'!K14/'נספח א5 - B'!$K$14)</f>
        <v/>
      </c>
      <c r="K10" s="299" t="str">
        <f aca="false">IF('נספח א5 - B'!$K$14=0,"",'נספח א5 - B'!L14/'נספח א5 - B'!$K$14)</f>
        <v/>
      </c>
      <c r="L10" s="299" t="str">
        <f aca="false">IF('נספח א5 - B'!$K$14=0,"",'נספח א5 - B'!M14/'נספח א5 - B'!$K$14)</f>
        <v/>
      </c>
      <c r="M10" s="299" t="str">
        <f aca="false">IF('נספח א5 - B'!$K$14=0,"",'נספח א5 - B'!N14/'נספח א5 - B'!$K$14)</f>
        <v/>
      </c>
      <c r="N10" s="299" t="str">
        <f aca="false">IF('נספח א5 - B'!$K$14=0,"",'נספח א5 - B'!O14/'נספח א5 - B'!$K$14)</f>
        <v/>
      </c>
      <c r="O10" s="299" t="str">
        <f aca="false">IF('נספח א5 - B'!$K$14=0,"",'נספח א5 - B'!P14/'נספח א5 - B'!$K$14)</f>
        <v/>
      </c>
      <c r="P10" s="299" t="str">
        <f aca="false">IF('נספח א5 - B'!$K$14=0,"",'נספח א5 - B'!Q14/'נספח א5 - B'!$K$14)</f>
        <v/>
      </c>
      <c r="Q10" s="299" t="str">
        <f aca="false">IF('נספח א5 - B'!$R$14=0,"",'נספח א5 - B'!R14/'נספח א5 - B'!$R$14)</f>
        <v/>
      </c>
      <c r="R10" s="299" t="str">
        <f aca="false">IF('נספח א5 - B'!$R$14=0,"",'נספח א5 - B'!S14/'נספח א5 - B'!$R$14)</f>
        <v/>
      </c>
      <c r="S10" s="299" t="str">
        <f aca="false">IF('נספח א5 - B'!$R$14=0,"",'נספח א5 - B'!T14/'נספח א5 - B'!$R$14)</f>
        <v/>
      </c>
      <c r="T10" s="299" t="str">
        <f aca="false">IF('נספח א5 - B'!$R$14=0,"",'נספח א5 - B'!U14/'נספח א5 - B'!$R$14)</f>
        <v/>
      </c>
      <c r="U10" s="299" t="str">
        <f aca="false">IF('נספח א5 - B'!$R$14=0,"",'נספח א5 - B'!V14/'נספח א5 - B'!$R$14)</f>
        <v/>
      </c>
      <c r="V10" s="299" t="str">
        <f aca="false">IF('נספח א5 - B'!$R$14=0,"",'נספח א5 - B'!W14/'נספח א5 - B'!$R$14)</f>
        <v/>
      </c>
      <c r="W10" s="300" t="str">
        <f aca="false">IF('נספח א5 - B'!$R$14=0,"",'נספח א5 - B'!X14/'נספח א5 - B'!$R$14)</f>
        <v/>
      </c>
    </row>
    <row r="12" customFormat="false" ht="12.75" hidden="false" customHeight="false" outlineLevel="0" collapsed="false">
      <c r="B12" s="307" t="s">
        <v>533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</row>
    <row r="13" customFormat="false" ht="30.75" hidden="false" customHeight="true" outlineLevel="0" collapsed="false">
      <c r="B13" s="304" t="s">
        <v>534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4"/>
      <c r="M13" s="304"/>
      <c r="N13" s="304"/>
      <c r="O13" s="304"/>
      <c r="P13" s="304"/>
    </row>
    <row r="14" customFormat="false" ht="30.75" hidden="false" customHeight="true" outlineLevel="0" collapsed="false">
      <c r="B14" s="305" t="s">
        <v>537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</row>
    <row r="15" customFormat="false" ht="31.5" hidden="false" customHeight="true" outlineLevel="0" collapsed="false">
      <c r="B15" s="305" t="s">
        <v>538</v>
      </c>
      <c r="C15" s="305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5"/>
      <c r="O15" s="305"/>
      <c r="P15" s="305"/>
    </row>
    <row r="16" customFormat="false" ht="30.75" hidden="false" customHeight="true" outlineLevel="0" collapsed="false">
      <c r="B16" s="305" t="s">
        <v>539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</row>
    <row r="17" customFormat="false" ht="12.75" hidden="false" customHeight="false" outlineLevel="0" collapsed="false">
      <c r="C17" s="308"/>
      <c r="D17" s="308"/>
    </row>
  </sheetData>
  <sheetProtection sheet="true" password="cc43" objects="true" scenarios="true" formatCells="false" formatColumns="false" formatRows="false"/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13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3.99"/>
    <col collapsed="false" customWidth="true" hidden="false" outlineLevel="0" max="2" min="2" style="309" width="31.42"/>
    <col collapsed="false" customWidth="true" hidden="false" outlineLevel="0" max="5" min="3" style="309" width="7.7"/>
    <col collapsed="false" customWidth="true" hidden="false" outlineLevel="0" max="7" min="6" style="309" width="7.56"/>
    <col collapsed="false" customWidth="true" hidden="false" outlineLevel="0" max="8" min="8" style="309" width="7.7"/>
    <col collapsed="false" customWidth="true" hidden="false" outlineLevel="0" max="9" min="9" style="309" width="7.42"/>
    <col collapsed="false" customWidth="true" hidden="false" outlineLevel="0" max="13" min="10" style="309" width="7.7"/>
    <col collapsed="false" customWidth="true" hidden="false" outlineLevel="0" max="14" min="14" style="309" width="7.28"/>
    <col collapsed="false" customWidth="true" hidden="false" outlineLevel="0" max="17" min="15" style="309" width="7.7"/>
    <col collapsed="false" customWidth="true" hidden="false" outlineLevel="0" max="18" min="18" style="309" width="8.56"/>
    <col collapsed="false" customWidth="false" hidden="false" outlineLevel="0" max="257" min="19" style="309" width="9.14"/>
  </cols>
  <sheetData>
    <row r="1" customFormat="false" ht="18.75" hidden="false" customHeight="false" outlineLevel="0" collapsed="false">
      <c r="A1" s="310" t="s">
        <v>540</v>
      </c>
    </row>
    <row r="3" customFormat="false" ht="12.75" hidden="false" customHeight="false" outlineLevel="0" collapsed="false">
      <c r="B3" s="38" t="s">
        <v>63</v>
      </c>
    </row>
    <row r="4" customFormat="false" ht="12.75" hidden="false" customHeight="true" outlineLevel="0" collapsed="false">
      <c r="B4" s="311"/>
      <c r="C4" s="312" t="s">
        <v>401</v>
      </c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</row>
    <row r="5" customFormat="false" ht="12.75" hidden="false" customHeight="true" outlineLevel="0" collapsed="false">
      <c r="B5" s="311"/>
      <c r="C5" s="313" t="s">
        <v>410</v>
      </c>
      <c r="D5" s="313"/>
      <c r="E5" s="313"/>
      <c r="F5" s="313"/>
      <c r="G5" s="313"/>
      <c r="H5" s="313"/>
      <c r="I5" s="313"/>
      <c r="J5" s="313" t="s">
        <v>411</v>
      </c>
      <c r="K5" s="313"/>
      <c r="L5" s="313"/>
      <c r="M5" s="313"/>
      <c r="N5" s="313"/>
      <c r="O5" s="313"/>
      <c r="P5" s="313"/>
    </row>
    <row r="6" customFormat="false" ht="12.75" hidden="false" customHeight="true" outlineLevel="0" collapsed="false">
      <c r="B6" s="311"/>
      <c r="C6" s="314" t="s">
        <v>541</v>
      </c>
      <c r="D6" s="315" t="s">
        <v>305</v>
      </c>
      <c r="E6" s="316"/>
      <c r="F6" s="316"/>
      <c r="G6" s="316"/>
      <c r="H6" s="316"/>
      <c r="I6" s="317"/>
      <c r="J6" s="318" t="s">
        <v>541</v>
      </c>
      <c r="K6" s="319" t="s">
        <v>305</v>
      </c>
      <c r="L6" s="319"/>
      <c r="M6" s="319"/>
      <c r="N6" s="319"/>
      <c r="O6" s="319"/>
      <c r="P6" s="319"/>
    </row>
    <row r="7" customFormat="false" ht="25.5" hidden="false" customHeight="false" outlineLevel="0" collapsed="false">
      <c r="B7" s="320" t="s">
        <v>306</v>
      </c>
      <c r="C7" s="314"/>
      <c r="D7" s="321" t="s">
        <v>313</v>
      </c>
      <c r="E7" s="58" t="s">
        <v>314</v>
      </c>
      <c r="F7" s="322" t="s">
        <v>315</v>
      </c>
      <c r="G7" s="322" t="s">
        <v>316</v>
      </c>
      <c r="H7" s="322" t="s">
        <v>317</v>
      </c>
      <c r="I7" s="323" t="s">
        <v>318</v>
      </c>
      <c r="J7" s="318"/>
      <c r="K7" s="321" t="s">
        <v>313</v>
      </c>
      <c r="L7" s="58" t="s">
        <v>314</v>
      </c>
      <c r="M7" s="322" t="s">
        <v>315</v>
      </c>
      <c r="N7" s="322" t="s">
        <v>316</v>
      </c>
      <c r="O7" s="322" t="s">
        <v>317</v>
      </c>
      <c r="P7" s="323" t="s">
        <v>318</v>
      </c>
    </row>
    <row r="8" customFormat="false" ht="12.75" hidden="false" customHeight="false" outlineLevel="0" collapsed="false">
      <c r="B8" s="320"/>
      <c r="C8" s="324" t="s">
        <v>319</v>
      </c>
      <c r="D8" s="325" t="s">
        <v>320</v>
      </c>
      <c r="E8" s="326" t="s">
        <v>321</v>
      </c>
      <c r="F8" s="326" t="s">
        <v>322</v>
      </c>
      <c r="G8" s="326" t="s">
        <v>323</v>
      </c>
      <c r="H8" s="326" t="s">
        <v>324</v>
      </c>
      <c r="I8" s="327" t="s">
        <v>325</v>
      </c>
      <c r="J8" s="328" t="s">
        <v>326</v>
      </c>
      <c r="K8" s="329" t="s">
        <v>327</v>
      </c>
      <c r="L8" s="330" t="s">
        <v>328</v>
      </c>
      <c r="M8" s="330" t="s">
        <v>329</v>
      </c>
      <c r="N8" s="330" t="s">
        <v>330</v>
      </c>
      <c r="O8" s="330" t="s">
        <v>331</v>
      </c>
      <c r="P8" s="331" t="s">
        <v>332</v>
      </c>
    </row>
    <row r="9" customFormat="false" ht="12.75" hidden="false" customHeight="false" outlineLevel="0" collapsed="false">
      <c r="A9" s="332" t="s">
        <v>368</v>
      </c>
      <c r="B9" s="333" t="s">
        <v>369</v>
      </c>
      <c r="C9" s="334"/>
      <c r="D9" s="335"/>
      <c r="E9" s="336"/>
      <c r="F9" s="336"/>
      <c r="G9" s="336"/>
      <c r="H9" s="336"/>
      <c r="I9" s="337"/>
      <c r="J9" s="334"/>
      <c r="K9" s="335"/>
      <c r="L9" s="336"/>
      <c r="M9" s="336"/>
      <c r="N9" s="336"/>
      <c r="O9" s="336"/>
      <c r="P9" s="337"/>
    </row>
    <row r="10" customFormat="false" ht="13.5" hidden="false" customHeight="true" outlineLevel="0" collapsed="false">
      <c r="A10" s="79" t="n">
        <v>1</v>
      </c>
      <c r="B10" s="80" t="s">
        <v>370</v>
      </c>
      <c r="C10" s="338" t="n">
        <v>0</v>
      </c>
      <c r="D10" s="339"/>
      <c r="E10" s="339"/>
      <c r="F10" s="339"/>
      <c r="G10" s="339"/>
      <c r="H10" s="339"/>
      <c r="I10" s="340"/>
      <c r="J10" s="338" t="n">
        <v>0</v>
      </c>
      <c r="K10" s="339"/>
      <c r="L10" s="339"/>
      <c r="M10" s="339"/>
      <c r="N10" s="339"/>
      <c r="O10" s="339"/>
      <c r="P10" s="340"/>
    </row>
    <row r="11" customFormat="false" ht="13.5" hidden="false" customHeight="true" outlineLevel="0" collapsed="false">
      <c r="A11" s="79" t="n">
        <f aca="false">A10+1</f>
        <v>2</v>
      </c>
      <c r="B11" s="80" t="s">
        <v>371</v>
      </c>
      <c r="C11" s="338" t="n">
        <v>8000</v>
      </c>
      <c r="D11" s="339"/>
      <c r="E11" s="339"/>
      <c r="F11" s="339"/>
      <c r="G11" s="339"/>
      <c r="H11" s="339"/>
      <c r="I11" s="340"/>
      <c r="J11" s="338" t="n">
        <v>8000</v>
      </c>
      <c r="K11" s="339"/>
      <c r="L11" s="339"/>
      <c r="M11" s="339"/>
      <c r="N11" s="339"/>
      <c r="O11" s="339"/>
      <c r="P11" s="340"/>
    </row>
    <row r="12" customFormat="false" ht="13.5" hidden="false" customHeight="true" outlineLevel="0" collapsed="false">
      <c r="A12" s="79" t="n">
        <f aca="false">A11+1</f>
        <v>3</v>
      </c>
      <c r="B12" s="341" t="s">
        <v>372</v>
      </c>
      <c r="C12" s="338" t="n">
        <f aca="false">SUM(D12:I12)</f>
        <v>3050</v>
      </c>
      <c r="D12" s="342" t="n">
        <v>800</v>
      </c>
      <c r="E12" s="343" t="n">
        <v>700</v>
      </c>
      <c r="F12" s="343" t="n">
        <v>1200</v>
      </c>
      <c r="G12" s="343" t="n">
        <v>120</v>
      </c>
      <c r="H12" s="343" t="n">
        <v>110</v>
      </c>
      <c r="I12" s="343" t="n">
        <v>120</v>
      </c>
      <c r="J12" s="338" t="n">
        <f aca="false">SUM(K12:P12)</f>
        <v>3150</v>
      </c>
      <c r="K12" s="344" t="n">
        <v>900</v>
      </c>
      <c r="L12" s="343" t="n">
        <v>850</v>
      </c>
      <c r="M12" s="343" t="n">
        <v>800</v>
      </c>
      <c r="N12" s="343" t="n">
        <v>350</v>
      </c>
      <c r="O12" s="343" t="n">
        <v>150</v>
      </c>
      <c r="P12" s="345" t="n">
        <v>100</v>
      </c>
    </row>
    <row r="13" customFormat="false" ht="13.5" hidden="false" customHeight="true" outlineLevel="0" collapsed="false">
      <c r="A13" s="79" t="s">
        <v>373</v>
      </c>
      <c r="B13" s="341" t="s">
        <v>374</v>
      </c>
      <c r="C13" s="338" t="n">
        <f aca="false">SUM(D13:I13)</f>
        <v>995</v>
      </c>
      <c r="D13" s="342" t="n">
        <v>280</v>
      </c>
      <c r="E13" s="343" t="n">
        <v>220</v>
      </c>
      <c r="F13" s="343" t="n">
        <v>230</v>
      </c>
      <c r="G13" s="343" t="n">
        <v>115</v>
      </c>
      <c r="H13" s="343" t="n">
        <v>80</v>
      </c>
      <c r="I13" s="343" t="n">
        <v>70</v>
      </c>
      <c r="J13" s="338" t="n">
        <f aca="false">SUM(K13:P13)</f>
        <v>980</v>
      </c>
      <c r="K13" s="344" t="n">
        <v>220</v>
      </c>
      <c r="L13" s="343" t="n">
        <v>180</v>
      </c>
      <c r="M13" s="343" t="n">
        <v>350</v>
      </c>
      <c r="N13" s="343" t="n">
        <v>110</v>
      </c>
      <c r="O13" s="343" t="n">
        <v>80</v>
      </c>
      <c r="P13" s="345" t="n">
        <v>40</v>
      </c>
    </row>
    <row r="14" customFormat="false" ht="13.5" hidden="false" customHeight="true" outlineLevel="0" collapsed="false">
      <c r="A14" s="79" t="n">
        <v>4</v>
      </c>
      <c r="B14" s="80" t="s">
        <v>375</v>
      </c>
      <c r="C14" s="338" t="n">
        <f aca="false">SUM(D14:I14)</f>
        <v>1240</v>
      </c>
      <c r="D14" s="342" t="n">
        <v>200</v>
      </c>
      <c r="E14" s="343" t="n">
        <v>210</v>
      </c>
      <c r="F14" s="343" t="n">
        <v>420</v>
      </c>
      <c r="G14" s="343" t="n">
        <v>120</v>
      </c>
      <c r="H14" s="343" t="n">
        <v>140</v>
      </c>
      <c r="I14" s="343" t="n">
        <v>150</v>
      </c>
      <c r="J14" s="338" t="n">
        <f aca="false">SUM(K14:P14)</f>
        <v>940</v>
      </c>
      <c r="K14" s="344" t="n">
        <v>120</v>
      </c>
      <c r="L14" s="343" t="n">
        <v>180</v>
      </c>
      <c r="M14" s="343" t="n">
        <v>200</v>
      </c>
      <c r="N14" s="343" t="n">
        <v>120</v>
      </c>
      <c r="O14" s="343" t="n">
        <v>120</v>
      </c>
      <c r="P14" s="345" t="n">
        <v>200</v>
      </c>
    </row>
    <row r="15" customFormat="false" ht="13.5" hidden="false" customHeight="true" outlineLevel="0" collapsed="false">
      <c r="A15" s="79" t="n">
        <f aca="false">A14+1</f>
        <v>5</v>
      </c>
      <c r="B15" s="80" t="s">
        <v>376</v>
      </c>
      <c r="C15" s="338" t="n">
        <f aca="false">SUM(D15:I15)</f>
        <v>1830</v>
      </c>
      <c r="D15" s="342" t="n">
        <v>450</v>
      </c>
      <c r="E15" s="343" t="n">
        <v>350</v>
      </c>
      <c r="F15" s="343" t="n">
        <v>400</v>
      </c>
      <c r="G15" s="343" t="n">
        <v>180</v>
      </c>
      <c r="H15" s="343" t="n">
        <v>300</v>
      </c>
      <c r="I15" s="343" t="n">
        <v>150</v>
      </c>
      <c r="J15" s="338" t="n">
        <f aca="false">SUM(K15:P15)</f>
        <v>2200</v>
      </c>
      <c r="K15" s="344" t="n">
        <v>450</v>
      </c>
      <c r="L15" s="343" t="n">
        <v>400</v>
      </c>
      <c r="M15" s="343" t="n">
        <v>350</v>
      </c>
      <c r="N15" s="343" t="n">
        <v>550</v>
      </c>
      <c r="O15" s="343" t="n">
        <v>250</v>
      </c>
      <c r="P15" s="345" t="n">
        <v>200</v>
      </c>
    </row>
    <row r="16" customFormat="false" ht="13.5" hidden="false" customHeight="true" outlineLevel="0" collapsed="false">
      <c r="A16" s="79" t="n">
        <f aca="false">A15+1</f>
        <v>6</v>
      </c>
      <c r="B16" s="80" t="s">
        <v>377</v>
      </c>
      <c r="C16" s="338" t="n">
        <f aca="false">SUM(D16:I16)</f>
        <v>150</v>
      </c>
      <c r="D16" s="342" t="n">
        <v>20</v>
      </c>
      <c r="E16" s="343" t="n">
        <v>30</v>
      </c>
      <c r="F16" s="343" t="n">
        <v>30</v>
      </c>
      <c r="G16" s="343" t="n">
        <v>25</v>
      </c>
      <c r="H16" s="343" t="n">
        <v>25</v>
      </c>
      <c r="I16" s="343" t="n">
        <v>20</v>
      </c>
      <c r="J16" s="338" t="n">
        <f aca="false">SUM(K16:P16)</f>
        <v>160</v>
      </c>
      <c r="K16" s="344" t="n">
        <v>28</v>
      </c>
      <c r="L16" s="343" t="n">
        <v>27</v>
      </c>
      <c r="M16" s="343" t="n">
        <v>32</v>
      </c>
      <c r="N16" s="343" t="n">
        <v>30</v>
      </c>
      <c r="O16" s="343" t="n">
        <v>24</v>
      </c>
      <c r="P16" s="345" t="n">
        <v>19</v>
      </c>
    </row>
    <row r="17" customFormat="false" ht="13.5" hidden="false" customHeight="true" outlineLevel="0" collapsed="false">
      <c r="A17" s="79" t="n">
        <f aca="false">A16+1</f>
        <v>7</v>
      </c>
      <c r="B17" s="341" t="s">
        <v>378</v>
      </c>
      <c r="C17" s="338" t="n">
        <f aca="false">SUM(C12:C16)</f>
        <v>7265</v>
      </c>
      <c r="D17" s="343" t="n">
        <f aca="false">SUM(D12:D16)</f>
        <v>1750</v>
      </c>
      <c r="E17" s="343" t="n">
        <f aca="false">SUM(E12:E16)</f>
        <v>1510</v>
      </c>
      <c r="F17" s="343" t="n">
        <f aca="false">SUM(F12:F16)</f>
        <v>2280</v>
      </c>
      <c r="G17" s="343" t="n">
        <f aca="false">SUM(G12:G16)</f>
        <v>560</v>
      </c>
      <c r="H17" s="343" t="n">
        <f aca="false">SUM(H12:H16)</f>
        <v>655</v>
      </c>
      <c r="I17" s="343" t="n">
        <f aca="false">SUM(I12:I16)</f>
        <v>510</v>
      </c>
      <c r="J17" s="338" t="n">
        <f aca="false">SUM(J12:J16)</f>
        <v>7430</v>
      </c>
      <c r="K17" s="343" t="n">
        <f aca="false">SUM(K12:K16)</f>
        <v>1718</v>
      </c>
      <c r="L17" s="343" t="n">
        <f aca="false">SUM(L12:L16)</f>
        <v>1637</v>
      </c>
      <c r="M17" s="343" t="n">
        <f aca="false">SUM(M12:M16)</f>
        <v>1732</v>
      </c>
      <c r="N17" s="343" t="n">
        <f aca="false">SUM(N12:N16)</f>
        <v>1160</v>
      </c>
      <c r="O17" s="343" t="n">
        <f aca="false">SUM(O12:O16)</f>
        <v>624</v>
      </c>
      <c r="P17" s="345" t="n">
        <f aca="false">SUM(P12:P16)</f>
        <v>559</v>
      </c>
    </row>
    <row r="18" customFormat="false" ht="13.5" hidden="false" customHeight="true" outlineLevel="0" collapsed="false">
      <c r="A18" s="79" t="n">
        <f aca="false">A17+1</f>
        <v>8</v>
      </c>
      <c r="B18" s="341" t="s">
        <v>379</v>
      </c>
      <c r="C18" s="338" t="n">
        <f aca="false">C10+C11-C17</f>
        <v>735</v>
      </c>
      <c r="D18" s="339"/>
      <c r="E18" s="339"/>
      <c r="F18" s="339"/>
      <c r="G18" s="339"/>
      <c r="H18" s="339"/>
      <c r="I18" s="340"/>
      <c r="J18" s="338" t="n">
        <f aca="false">J10+J11-J17</f>
        <v>570</v>
      </c>
      <c r="K18" s="339"/>
      <c r="L18" s="339"/>
      <c r="M18" s="339"/>
      <c r="N18" s="339"/>
      <c r="O18" s="339"/>
      <c r="P18" s="340"/>
    </row>
    <row r="19" customFormat="false" ht="13.5" hidden="false" customHeight="true" outlineLevel="0" collapsed="false">
      <c r="A19" s="346" t="s">
        <v>380</v>
      </c>
      <c r="B19" s="347" t="s">
        <v>381</v>
      </c>
      <c r="C19" s="348"/>
      <c r="D19" s="349"/>
      <c r="E19" s="339"/>
      <c r="F19" s="339"/>
      <c r="G19" s="339"/>
      <c r="H19" s="339"/>
      <c r="I19" s="340"/>
      <c r="J19" s="348"/>
      <c r="K19" s="349"/>
      <c r="L19" s="339"/>
      <c r="M19" s="339"/>
      <c r="N19" s="339"/>
      <c r="O19" s="339"/>
      <c r="P19" s="340"/>
    </row>
    <row r="20" customFormat="false" ht="13.5" hidden="false" customHeight="true" outlineLevel="0" collapsed="false">
      <c r="A20" s="350" t="n">
        <v>1</v>
      </c>
      <c r="B20" s="351" t="s">
        <v>382</v>
      </c>
      <c r="C20" s="338" t="n">
        <f aca="false">SUM(D20:I20)</f>
        <v>289</v>
      </c>
      <c r="D20" s="342" t="n">
        <v>50</v>
      </c>
      <c r="E20" s="342" t="n">
        <v>30</v>
      </c>
      <c r="F20" s="342" t="n">
        <v>150</v>
      </c>
      <c r="G20" s="343" t="n">
        <v>30</v>
      </c>
      <c r="H20" s="342" t="n">
        <v>15</v>
      </c>
      <c r="I20" s="344" t="n">
        <v>14</v>
      </c>
      <c r="J20" s="338" t="n">
        <f aca="false">SUM(K20:P20)</f>
        <v>325</v>
      </c>
      <c r="K20" s="342" t="n">
        <v>75</v>
      </c>
      <c r="L20" s="343" t="n">
        <v>75</v>
      </c>
      <c r="M20" s="343" t="n">
        <v>80</v>
      </c>
      <c r="N20" s="343" t="n">
        <v>50</v>
      </c>
      <c r="O20" s="343" t="n">
        <v>30</v>
      </c>
      <c r="P20" s="345" t="n">
        <v>15</v>
      </c>
    </row>
    <row r="21" customFormat="false" ht="13.5" hidden="false" customHeight="true" outlineLevel="0" collapsed="false">
      <c r="A21" s="350" t="n">
        <v>2</v>
      </c>
      <c r="B21" s="351" t="s">
        <v>375</v>
      </c>
      <c r="C21" s="338" t="n">
        <f aca="false">SUM(D21:I21)</f>
        <v>130</v>
      </c>
      <c r="D21" s="342" t="n">
        <v>17</v>
      </c>
      <c r="E21" s="342" t="n">
        <v>8</v>
      </c>
      <c r="F21" s="342" t="n">
        <v>20</v>
      </c>
      <c r="G21" s="343" t="n">
        <v>40</v>
      </c>
      <c r="H21" s="342" t="n">
        <v>25</v>
      </c>
      <c r="I21" s="344" t="n">
        <v>20</v>
      </c>
      <c r="J21" s="338" t="n">
        <f aca="false">SUM(K21:P21)</f>
        <v>190</v>
      </c>
      <c r="K21" s="342" t="n">
        <v>40</v>
      </c>
      <c r="L21" s="343" t="n">
        <v>30</v>
      </c>
      <c r="M21" s="343" t="n">
        <v>50</v>
      </c>
      <c r="N21" s="343" t="n">
        <v>30</v>
      </c>
      <c r="O21" s="343" t="n">
        <v>25</v>
      </c>
      <c r="P21" s="345" t="n">
        <v>15</v>
      </c>
    </row>
    <row r="22" customFormat="false" ht="13.5" hidden="false" customHeight="true" outlineLevel="0" collapsed="false">
      <c r="A22" s="350" t="n">
        <v>3</v>
      </c>
      <c r="B22" s="351" t="s">
        <v>383</v>
      </c>
      <c r="C22" s="338" t="n">
        <f aca="false">SUM(C20:C21)</f>
        <v>419</v>
      </c>
      <c r="D22" s="342" t="n">
        <f aca="false">SUM(D20:D21)</f>
        <v>67</v>
      </c>
      <c r="E22" s="342" t="n">
        <f aca="false">SUM(E20:E21)</f>
        <v>38</v>
      </c>
      <c r="F22" s="342" t="n">
        <f aca="false">SUM(F20:F21)</f>
        <v>170</v>
      </c>
      <c r="G22" s="343" t="n">
        <f aca="false">SUM(G20:G21)</f>
        <v>70</v>
      </c>
      <c r="H22" s="342" t="n">
        <f aca="false">SUM(H20:H21)</f>
        <v>40</v>
      </c>
      <c r="I22" s="344" t="n">
        <f aca="false">SUM(I20:I21)</f>
        <v>34</v>
      </c>
      <c r="J22" s="338" t="n">
        <f aca="false">SUM(J20:J21)</f>
        <v>515</v>
      </c>
      <c r="K22" s="343" t="n">
        <f aca="false">SUM(K20:K21)</f>
        <v>115</v>
      </c>
      <c r="L22" s="343" t="n">
        <f aca="false">SUM(L20:L21)</f>
        <v>105</v>
      </c>
      <c r="M22" s="343" t="n">
        <f aca="false">SUM(M20:M21)</f>
        <v>130</v>
      </c>
      <c r="N22" s="343" t="n">
        <f aca="false">SUM(N20:N21)</f>
        <v>80</v>
      </c>
      <c r="O22" s="343" t="n">
        <f aca="false">SUM(O20:O21)</f>
        <v>55</v>
      </c>
      <c r="P22" s="345" t="n">
        <f aca="false">SUM(P20:P21)</f>
        <v>30</v>
      </c>
    </row>
    <row r="23" customFormat="false" ht="13.5" hidden="false" customHeight="true" outlineLevel="0" collapsed="false">
      <c r="A23" s="346" t="s">
        <v>384</v>
      </c>
      <c r="B23" s="347" t="s">
        <v>385</v>
      </c>
      <c r="C23" s="348"/>
      <c r="D23" s="349"/>
      <c r="E23" s="339"/>
      <c r="F23" s="339"/>
      <c r="G23" s="339"/>
      <c r="H23" s="339"/>
      <c r="I23" s="340"/>
      <c r="J23" s="348"/>
      <c r="K23" s="349"/>
      <c r="L23" s="339"/>
      <c r="M23" s="339"/>
      <c r="N23" s="339"/>
      <c r="O23" s="339"/>
      <c r="P23" s="340"/>
    </row>
    <row r="24" customFormat="false" ht="13.5" hidden="false" customHeight="true" outlineLevel="0" collapsed="false">
      <c r="A24" s="350" t="n">
        <v>1</v>
      </c>
      <c r="B24" s="351" t="s">
        <v>382</v>
      </c>
      <c r="C24" s="338" t="n">
        <f aca="false">SUM(D24:I24)</f>
        <v>235</v>
      </c>
      <c r="D24" s="342" t="n">
        <v>40</v>
      </c>
      <c r="E24" s="343" t="n">
        <v>70</v>
      </c>
      <c r="F24" s="343" t="n">
        <v>50</v>
      </c>
      <c r="G24" s="343" t="n">
        <v>25</v>
      </c>
      <c r="H24" s="343" t="n">
        <v>25</v>
      </c>
      <c r="I24" s="345" t="n">
        <v>25</v>
      </c>
      <c r="J24" s="338" t="n">
        <f aca="false">SUM(K24:P24)</f>
        <v>200</v>
      </c>
      <c r="K24" s="342" t="n">
        <v>50</v>
      </c>
      <c r="L24" s="343" t="n">
        <v>30</v>
      </c>
      <c r="M24" s="343" t="n">
        <v>60</v>
      </c>
      <c r="N24" s="343" t="n">
        <v>30</v>
      </c>
      <c r="O24" s="343" t="n">
        <v>20</v>
      </c>
      <c r="P24" s="345" t="n">
        <v>10</v>
      </c>
    </row>
    <row r="25" customFormat="false" ht="13.5" hidden="false" customHeight="true" outlineLevel="0" collapsed="false">
      <c r="A25" s="350" t="n">
        <v>2</v>
      </c>
      <c r="B25" s="351" t="s">
        <v>375</v>
      </c>
      <c r="C25" s="338" t="n">
        <f aca="false">SUM(D25:I25)</f>
        <v>235</v>
      </c>
      <c r="D25" s="342" t="n">
        <v>75</v>
      </c>
      <c r="E25" s="343" t="n">
        <v>35</v>
      </c>
      <c r="F25" s="343" t="n">
        <v>60</v>
      </c>
      <c r="G25" s="343" t="n">
        <v>30</v>
      </c>
      <c r="H25" s="343" t="n">
        <v>20</v>
      </c>
      <c r="I25" s="345" t="n">
        <v>15</v>
      </c>
      <c r="J25" s="338" t="n">
        <f aca="false">SUM(K25:P25)</f>
        <v>205</v>
      </c>
      <c r="K25" s="342" t="n">
        <v>30</v>
      </c>
      <c r="L25" s="343" t="n">
        <v>35</v>
      </c>
      <c r="M25" s="343" t="n">
        <v>55</v>
      </c>
      <c r="N25" s="343" t="n">
        <v>40</v>
      </c>
      <c r="O25" s="343" t="n">
        <v>30</v>
      </c>
      <c r="P25" s="345" t="n">
        <v>15</v>
      </c>
    </row>
    <row r="26" customFormat="false" ht="13.5" hidden="false" customHeight="true" outlineLevel="0" collapsed="false">
      <c r="A26" s="350" t="n">
        <v>3</v>
      </c>
      <c r="B26" s="351" t="s">
        <v>386</v>
      </c>
      <c r="C26" s="338" t="n">
        <f aca="false">SUM(D26:I26)</f>
        <v>147</v>
      </c>
      <c r="D26" s="342" t="n">
        <v>22</v>
      </c>
      <c r="E26" s="343" t="n">
        <v>28</v>
      </c>
      <c r="F26" s="343" t="n">
        <v>50</v>
      </c>
      <c r="G26" s="343" t="n">
        <v>12</v>
      </c>
      <c r="H26" s="343" t="n">
        <v>20</v>
      </c>
      <c r="I26" s="345" t="n">
        <v>15</v>
      </c>
      <c r="J26" s="338" t="n">
        <f aca="false">SUM(K26:P26)</f>
        <v>360</v>
      </c>
      <c r="K26" s="342" t="n">
        <v>60</v>
      </c>
      <c r="L26" s="343" t="n">
        <v>60</v>
      </c>
      <c r="M26" s="343" t="n">
        <v>50</v>
      </c>
      <c r="N26" s="343" t="n">
        <v>40</v>
      </c>
      <c r="O26" s="343" t="n">
        <v>70</v>
      </c>
      <c r="P26" s="345" t="n">
        <v>80</v>
      </c>
    </row>
    <row r="27" customFormat="false" ht="12.75" hidden="false" customHeight="true" outlineLevel="0" collapsed="false">
      <c r="A27" s="350" t="n">
        <v>4</v>
      </c>
      <c r="B27" s="351" t="s">
        <v>387</v>
      </c>
      <c r="C27" s="338" t="n">
        <f aca="false">SUM(D27:I27)</f>
        <v>27</v>
      </c>
      <c r="D27" s="342" t="n">
        <v>7</v>
      </c>
      <c r="E27" s="343" t="n">
        <v>5</v>
      </c>
      <c r="F27" s="343" t="n">
        <v>5</v>
      </c>
      <c r="G27" s="343" t="n">
        <v>5</v>
      </c>
      <c r="H27" s="343" t="n">
        <v>3</v>
      </c>
      <c r="I27" s="345" t="n">
        <v>2</v>
      </c>
      <c r="J27" s="338" t="n">
        <f aca="false">SUM(K27:P27)</f>
        <v>38</v>
      </c>
      <c r="K27" s="342" t="n">
        <v>5</v>
      </c>
      <c r="L27" s="343" t="n">
        <v>3</v>
      </c>
      <c r="M27" s="343" t="n">
        <v>8</v>
      </c>
      <c r="N27" s="343" t="n">
        <v>11</v>
      </c>
      <c r="O27" s="343" t="n">
        <v>6</v>
      </c>
      <c r="P27" s="345" t="n">
        <v>5</v>
      </c>
    </row>
    <row r="28" customFormat="false" ht="12.75" hidden="false" customHeight="true" outlineLevel="0" collapsed="false">
      <c r="A28" s="352" t="n">
        <f aca="false">A27+1</f>
        <v>5</v>
      </c>
      <c r="B28" s="353" t="s">
        <v>388</v>
      </c>
      <c r="C28" s="354" t="n">
        <f aca="false">SUM(C24:C27)</f>
        <v>644</v>
      </c>
      <c r="D28" s="355" t="n">
        <f aca="false">SUM(D24:D27)</f>
        <v>144</v>
      </c>
      <c r="E28" s="355" t="n">
        <f aca="false">SUM(E24:E27)</f>
        <v>138</v>
      </c>
      <c r="F28" s="355" t="n">
        <f aca="false">SUM(F24:F27)</f>
        <v>165</v>
      </c>
      <c r="G28" s="355" t="n">
        <f aca="false">SUM(G24:G27)</f>
        <v>72</v>
      </c>
      <c r="H28" s="355" t="n">
        <f aca="false">SUM(H24:H27)</f>
        <v>68</v>
      </c>
      <c r="I28" s="356" t="n">
        <f aca="false">SUM(I24:I27)</f>
        <v>57</v>
      </c>
      <c r="J28" s="354" t="n">
        <f aca="false">SUM(J24:J27)</f>
        <v>803</v>
      </c>
      <c r="K28" s="355" t="n">
        <f aca="false">SUM(K24:K27)</f>
        <v>145</v>
      </c>
      <c r="L28" s="355" t="n">
        <f aca="false">SUM(L24:L27)</f>
        <v>128</v>
      </c>
      <c r="M28" s="355" t="n">
        <f aca="false">SUM(M24:M27)</f>
        <v>173</v>
      </c>
      <c r="N28" s="355" t="n">
        <f aca="false">SUM(N24:N27)</f>
        <v>121</v>
      </c>
      <c r="O28" s="355" t="n">
        <f aca="false">SUM(O24:O27)</f>
        <v>126</v>
      </c>
      <c r="P28" s="356" t="n">
        <f aca="false">SUM(P24:P27)</f>
        <v>110</v>
      </c>
    </row>
    <row r="29" customFormat="false" ht="13.5" hidden="false" customHeight="false" outlineLevel="0" collapsed="false"/>
    <row r="30" customFormat="false" ht="13.5" hidden="false" customHeight="false" outlineLevel="0" collapsed="false">
      <c r="A30" s="357"/>
      <c r="B30" s="358" t="s">
        <v>389</v>
      </c>
      <c r="C30" s="358"/>
      <c r="D30" s="358"/>
      <c r="E30" s="358"/>
      <c r="F30" s="359" t="s">
        <v>482</v>
      </c>
      <c r="G30" s="359"/>
      <c r="H30" s="359"/>
      <c r="I30" s="359"/>
      <c r="J30" s="359"/>
      <c r="K30" s="359"/>
    </row>
    <row r="31" customFormat="false" ht="25.5" hidden="false" customHeight="false" outlineLevel="0" collapsed="false">
      <c r="A31" s="360"/>
      <c r="B31" s="358"/>
      <c r="C31" s="358"/>
      <c r="D31" s="358"/>
      <c r="E31" s="358"/>
      <c r="F31" s="361" t="s">
        <v>393</v>
      </c>
      <c r="G31" s="321" t="s">
        <v>528</v>
      </c>
      <c r="H31" s="322" t="s">
        <v>315</v>
      </c>
      <c r="I31" s="322" t="s">
        <v>316</v>
      </c>
      <c r="J31" s="322" t="s">
        <v>317</v>
      </c>
      <c r="K31" s="323" t="s">
        <v>318</v>
      </c>
    </row>
    <row r="32" customFormat="false" ht="13.5" hidden="false" customHeight="false" outlineLevel="0" collapsed="false">
      <c r="A32" s="362"/>
      <c r="B32" s="358"/>
      <c r="C32" s="358"/>
      <c r="D32" s="358"/>
      <c r="E32" s="358"/>
      <c r="F32" s="363" t="s">
        <v>319</v>
      </c>
      <c r="G32" s="364" t="s">
        <v>320</v>
      </c>
      <c r="H32" s="365" t="s">
        <v>321</v>
      </c>
      <c r="I32" s="365" t="s">
        <v>322</v>
      </c>
      <c r="J32" s="365" t="s">
        <v>323</v>
      </c>
      <c r="K32" s="366" t="s">
        <v>324</v>
      </c>
    </row>
    <row r="33" customFormat="false" ht="12.75" hidden="false" customHeight="false" outlineLevel="0" collapsed="false">
      <c r="A33" s="362" t="s">
        <v>368</v>
      </c>
      <c r="B33" s="367" t="s">
        <v>394</v>
      </c>
      <c r="C33" s="367"/>
      <c r="D33" s="367"/>
      <c r="E33" s="367"/>
      <c r="F33" s="242"/>
      <c r="G33" s="243"/>
      <c r="H33" s="244"/>
      <c r="I33" s="244"/>
      <c r="J33" s="244"/>
      <c r="K33" s="245"/>
    </row>
    <row r="34" customFormat="false" ht="12.75" hidden="false" customHeight="true" outlineLevel="0" collapsed="false">
      <c r="A34" s="79" t="n">
        <v>3</v>
      </c>
      <c r="B34" s="368" t="s">
        <v>382</v>
      </c>
      <c r="C34" s="368"/>
      <c r="D34" s="368"/>
      <c r="E34" s="368"/>
      <c r="F34" s="149" t="n">
        <f aca="false">SUM(G34:K34)</f>
        <v>0.556311670636271</v>
      </c>
      <c r="G34" s="150" t="n">
        <f aca="false">(D12+K12+D13+K13+E12+L12+E13+L13)/($J$17+$C$17)</f>
        <v>0.282408982647159</v>
      </c>
      <c r="H34" s="150" t="n">
        <f aca="false">(F12+M12+F13+M13)/($J$17+$C$17)</f>
        <v>0.175569921742089</v>
      </c>
      <c r="I34" s="150" t="n">
        <f aca="false">(G12+N12+G13+N13)/($J$17+$C$17)</f>
        <v>0.0472949982987411</v>
      </c>
      <c r="J34" s="150" t="n">
        <f aca="false">(H12+O12+H13+O13)/($J$17+$C$17)</f>
        <v>0.0285811500510378</v>
      </c>
      <c r="K34" s="151" t="n">
        <f aca="false">(I12+P12+I13+P13)/($J$17+$C$17)</f>
        <v>0.022456617897244</v>
      </c>
    </row>
    <row r="35" customFormat="false" ht="12.75" hidden="false" customHeight="true" outlineLevel="0" collapsed="false">
      <c r="A35" s="79" t="n">
        <v>4</v>
      </c>
      <c r="B35" s="369" t="s">
        <v>375</v>
      </c>
      <c r="C35" s="369"/>
      <c r="D35" s="369"/>
      <c r="E35" s="369"/>
      <c r="F35" s="153" t="n">
        <f aca="false">SUM(G35:K35)</f>
        <v>0.148349778836339</v>
      </c>
      <c r="G35" s="154" t="n">
        <f aca="false">(D14+K14+E14+L14)/($J$17+$C$17)</f>
        <v>0.0483157536577067</v>
      </c>
      <c r="H35" s="154" t="n">
        <f aca="false">(F14+M14)/($J$17+$C$17)</f>
        <v>0.0421912215039129</v>
      </c>
      <c r="I35" s="154" t="n">
        <f aca="false">(G14+N14)/($J$17+$C$17)</f>
        <v>0.0163320857434502</v>
      </c>
      <c r="J35" s="154" t="n">
        <f aca="false">(H14+O14)/($J$17+$C$17)</f>
        <v>0.0176930928887377</v>
      </c>
      <c r="K35" s="155" t="n">
        <f aca="false">(I14+P14)/($J$17+$C$17)</f>
        <v>0.0238176250425315</v>
      </c>
    </row>
    <row r="36" customFormat="false" ht="12.75" hidden="false" customHeight="true" outlineLevel="0" collapsed="false">
      <c r="A36" s="79" t="n">
        <v>5</v>
      </c>
      <c r="B36" s="369" t="s">
        <v>376</v>
      </c>
      <c r="C36" s="369"/>
      <c r="D36" s="369"/>
      <c r="E36" s="369"/>
      <c r="F36" s="153" t="n">
        <f aca="false">SUM(G36:K36)</f>
        <v>0.274242939775434</v>
      </c>
      <c r="G36" s="154" t="n">
        <f aca="false">(D15+K15+E15+L15)/($J$17+$C$17)</f>
        <v>0.11228308948622</v>
      </c>
      <c r="H36" s="154" t="n">
        <f aca="false">(F15+M15)/($J$17+$C$17)</f>
        <v>0.0510377679482817</v>
      </c>
      <c r="I36" s="154" t="n">
        <f aca="false">(G15+N15)/($J$17+$C$17)</f>
        <v>0.0496767608029942</v>
      </c>
      <c r="J36" s="154" t="n">
        <f aca="false">(H15+O15)/($J$17+$C$17)</f>
        <v>0.0374276964954066</v>
      </c>
      <c r="K36" s="155" t="n">
        <f aca="false">(I15+P15)/($J$17+$C$17)</f>
        <v>0.0238176250425315</v>
      </c>
    </row>
    <row r="37" customFormat="false" ht="12.75" hidden="false" customHeight="true" outlineLevel="0" collapsed="false">
      <c r="A37" s="79" t="n">
        <v>6</v>
      </c>
      <c r="B37" s="369" t="s">
        <v>377</v>
      </c>
      <c r="C37" s="369"/>
      <c r="D37" s="369"/>
      <c r="E37" s="369"/>
      <c r="F37" s="153" t="n">
        <f aca="false">SUM(G37:K37)</f>
        <v>0.0210956107519564</v>
      </c>
      <c r="G37" s="154" t="n">
        <f aca="false">(D16+K16+E16+L16)/($J$17+$C$17)</f>
        <v>0.00714528751275944</v>
      </c>
      <c r="H37" s="154" t="n">
        <f aca="false">(F16+M16)/($J$17+$C$17)</f>
        <v>0.00421912215039129</v>
      </c>
      <c r="I37" s="154" t="n">
        <f aca="false">(G16+N16)/($J$17+$C$17)</f>
        <v>0.00374276964954066</v>
      </c>
      <c r="J37" s="154" t="n">
        <f aca="false">(H16+O16)/($J$17+$C$17)</f>
        <v>0.00333446750595441</v>
      </c>
      <c r="K37" s="155" t="n">
        <f aca="false">(I16+P16)/($J$17+$C$17)</f>
        <v>0.00265396393331065</v>
      </c>
    </row>
    <row r="38" customFormat="false" ht="12.75" hidden="false" customHeight="true" outlineLevel="0" collapsed="false">
      <c r="A38" s="79" t="n">
        <v>7</v>
      </c>
      <c r="B38" s="368" t="s">
        <v>542</v>
      </c>
      <c r="C38" s="368" t="s">
        <v>543</v>
      </c>
      <c r="D38" s="368"/>
      <c r="E38" s="368" t="s">
        <v>543</v>
      </c>
      <c r="F38" s="153" t="n">
        <f aca="false">SUM(F34:F37)</f>
        <v>1</v>
      </c>
      <c r="G38" s="168" t="n">
        <f aca="false">SUM(G34:G37)</f>
        <v>0.450153113303845</v>
      </c>
      <c r="H38" s="168" t="n">
        <f aca="false">SUM(H34:H37)</f>
        <v>0.273018033344675</v>
      </c>
      <c r="I38" s="168" t="n">
        <f aca="false">SUM(I34:I37)</f>
        <v>0.117046614494726</v>
      </c>
      <c r="J38" s="168" t="n">
        <f aca="false">SUM(J34:J37)</f>
        <v>0.0870364069411364</v>
      </c>
      <c r="K38" s="370" t="n">
        <f aca="false">SUM(K34:K37)</f>
        <v>0.0727458319156176</v>
      </c>
    </row>
    <row r="39" customFormat="false" ht="12.75" hidden="false" customHeight="true" outlineLevel="0" collapsed="false">
      <c r="A39" s="371" t="s">
        <v>380</v>
      </c>
      <c r="B39" s="372" t="s">
        <v>544</v>
      </c>
      <c r="C39" s="372"/>
      <c r="D39" s="372"/>
      <c r="E39" s="372"/>
      <c r="F39" s="162"/>
      <c r="G39" s="163"/>
      <c r="H39" s="164"/>
      <c r="I39" s="164"/>
      <c r="J39" s="164"/>
      <c r="K39" s="165"/>
    </row>
    <row r="40" customFormat="false" ht="12.75" hidden="false" customHeight="false" outlineLevel="0" collapsed="false">
      <c r="A40" s="373" t="n">
        <v>1</v>
      </c>
      <c r="B40" s="374" t="s">
        <v>382</v>
      </c>
      <c r="C40" s="374"/>
      <c r="D40" s="374"/>
      <c r="E40" s="374"/>
      <c r="F40" s="153" t="n">
        <f aca="false">SUM(G40:K40)</f>
        <v>0.657387580299786</v>
      </c>
      <c r="G40" s="154" t="n">
        <f aca="false">(D20+K20+E20+L20)/($J$22+$C$22)</f>
        <v>0.246252676659529</v>
      </c>
      <c r="H40" s="154" t="n">
        <f aca="false">(F20+M20)/($J$22+$C$22)</f>
        <v>0.246252676659529</v>
      </c>
      <c r="I40" s="154" t="n">
        <f aca="false">(G20+N20)/($J$22+$C$22)</f>
        <v>0.0856531049250535</v>
      </c>
      <c r="J40" s="154" t="n">
        <f aca="false">(H20+O20)/($J$22+$C$22)</f>
        <v>0.0481798715203426</v>
      </c>
      <c r="K40" s="155" t="n">
        <f aca="false">(I20+P20)/($J$22+$C$22)</f>
        <v>0.0310492505353319</v>
      </c>
    </row>
    <row r="41" customFormat="false" ht="12.75" hidden="false" customHeight="false" outlineLevel="0" collapsed="false">
      <c r="A41" s="373" t="n">
        <v>2</v>
      </c>
      <c r="B41" s="374" t="s">
        <v>375</v>
      </c>
      <c r="C41" s="374"/>
      <c r="D41" s="374"/>
      <c r="E41" s="374"/>
      <c r="F41" s="153" t="n">
        <f aca="false">SUM(G41:K41)</f>
        <v>0.342612419700214</v>
      </c>
      <c r="G41" s="154" t="n">
        <f aca="false">(D21+K21+E21+L21)/($J$22+$C$22)</f>
        <v>0.101713062098501</v>
      </c>
      <c r="H41" s="154" t="n">
        <f aca="false">(F21+M21)/($J$22+$C$22)</f>
        <v>0.0749464668094218</v>
      </c>
      <c r="I41" s="154" t="n">
        <f aca="false">(G21+N21)/($J$22+$C$22)</f>
        <v>0.0749464668094218</v>
      </c>
      <c r="J41" s="154" t="n">
        <f aca="false">(H21+O21)/($J$22+$C$22)</f>
        <v>0.0535331905781585</v>
      </c>
      <c r="K41" s="155" t="n">
        <f aca="false">(I21+P21)/($J$22+$C$22)</f>
        <v>0.0374732334047109</v>
      </c>
    </row>
    <row r="42" customFormat="false" ht="12.75" hidden="false" customHeight="false" outlineLevel="0" collapsed="false">
      <c r="A42" s="373" t="n">
        <v>3</v>
      </c>
      <c r="B42" s="374" t="s">
        <v>398</v>
      </c>
      <c r="C42" s="374"/>
      <c r="D42" s="374"/>
      <c r="E42" s="374"/>
      <c r="F42" s="153" t="n">
        <f aca="false">SUM(F40:F41)</f>
        <v>1</v>
      </c>
      <c r="G42" s="168" t="n">
        <f aca="false">SUM(G40:G41)</f>
        <v>0.34796573875803</v>
      </c>
      <c r="H42" s="170" t="n">
        <f aca="false">SUM(H40:H41)</f>
        <v>0.321199143468951</v>
      </c>
      <c r="I42" s="170" t="n">
        <f aca="false">SUM(I40:I41)</f>
        <v>0.160599571734475</v>
      </c>
      <c r="J42" s="170" t="n">
        <f aca="false">SUM(J40:J41)</f>
        <v>0.101713062098501</v>
      </c>
      <c r="K42" s="169" t="n">
        <f aca="false">SUM(K40:K41)</f>
        <v>0.0685224839400428</v>
      </c>
    </row>
    <row r="43" customFormat="false" ht="12.75" hidden="false" customHeight="false" outlineLevel="0" collapsed="false">
      <c r="A43" s="371" t="s">
        <v>384</v>
      </c>
      <c r="B43" s="372" t="s">
        <v>399</v>
      </c>
      <c r="C43" s="372"/>
      <c r="D43" s="372"/>
      <c r="E43" s="372"/>
      <c r="F43" s="162"/>
      <c r="G43" s="163"/>
      <c r="H43" s="164"/>
      <c r="I43" s="164"/>
      <c r="J43" s="164"/>
      <c r="K43" s="165"/>
    </row>
    <row r="44" customFormat="false" ht="12.75" hidden="false" customHeight="false" outlineLevel="0" collapsed="false">
      <c r="A44" s="373" t="n">
        <v>1</v>
      </c>
      <c r="B44" s="374" t="s">
        <v>382</v>
      </c>
      <c r="C44" s="374"/>
      <c r="D44" s="374"/>
      <c r="E44" s="374"/>
      <c r="F44" s="153" t="n">
        <f aca="false">SUM(G44:K44)</f>
        <v>0.30062197650311</v>
      </c>
      <c r="G44" s="173" t="n">
        <f aca="false">(D24+K24+E24+L24)/($J$28+$C$28)</f>
        <v>0.131306150656531</v>
      </c>
      <c r="H44" s="173" t="n">
        <f aca="false">(F24+M24)/($J$28+$C$28)</f>
        <v>0.0760193503800968</v>
      </c>
      <c r="I44" s="173" t="n">
        <f aca="false">(G24+N24)/($J$28+$C$28)</f>
        <v>0.0380096751900484</v>
      </c>
      <c r="J44" s="173" t="n">
        <f aca="false">(H24+O24)/($J$28+$C$28)</f>
        <v>0.0310988251554941</v>
      </c>
      <c r="K44" s="174" t="n">
        <f aca="false">(I24+P24)/($J$28+$C$28)</f>
        <v>0.0241879751209399</v>
      </c>
    </row>
    <row r="45" customFormat="false" ht="12.75" hidden="false" customHeight="false" outlineLevel="0" collapsed="false">
      <c r="A45" s="373" t="n">
        <v>2</v>
      </c>
      <c r="B45" s="374" t="s">
        <v>545</v>
      </c>
      <c r="C45" s="374"/>
      <c r="D45" s="374"/>
      <c r="E45" s="374"/>
      <c r="F45" s="153" t="n">
        <f aca="false">SUM(G45:K45)</f>
        <v>0.304077401520387</v>
      </c>
      <c r="G45" s="173" t="n">
        <f aca="false">(D25+K25+E25+L25)/($J$28+$C$28)</f>
        <v>0.120939875604699</v>
      </c>
      <c r="H45" s="173" t="n">
        <f aca="false">(F25+M25)/($J$28+$C$28)</f>
        <v>0.0794747753973739</v>
      </c>
      <c r="I45" s="173" t="n">
        <f aca="false">(G25+N25)/($J$28+$C$28)</f>
        <v>0.0483759502418798</v>
      </c>
      <c r="J45" s="173" t="n">
        <f aca="false">(H25+O25)/($J$28+$C$28)</f>
        <v>0.0345542501727713</v>
      </c>
      <c r="K45" s="174" t="n">
        <f aca="false">(I25+P25)/($J$28+$C$28)</f>
        <v>0.0207325501036628</v>
      </c>
    </row>
    <row r="46" customFormat="false" ht="12.75" hidden="false" customHeight="false" outlineLevel="0" collapsed="false">
      <c r="A46" s="373" t="n">
        <v>3</v>
      </c>
      <c r="B46" s="374" t="s">
        <v>386</v>
      </c>
      <c r="C46" s="374"/>
      <c r="D46" s="374"/>
      <c r="E46" s="374"/>
      <c r="F46" s="153" t="n">
        <f aca="false">SUM(G46:K46)</f>
        <v>0.3503800967519</v>
      </c>
      <c r="G46" s="173" t="n">
        <f aca="false">(D26+K26+E26+L26)/($J$28+$C$28)</f>
        <v>0.117484450587422</v>
      </c>
      <c r="H46" s="173" t="n">
        <f aca="false">(F26+M26)/($J$28+$C$28)</f>
        <v>0.0691085003455425</v>
      </c>
      <c r="I46" s="173" t="n">
        <f aca="false">(G26+N26)/($J$28+$C$28)</f>
        <v>0.0359364201796821</v>
      </c>
      <c r="J46" s="173" t="n">
        <f aca="false">(H26+O26)/($J$28+$C$28)</f>
        <v>0.0621976503109883</v>
      </c>
      <c r="K46" s="174" t="n">
        <f aca="false">(I26+P26)/($J$28+$C$28)</f>
        <v>0.0656530753282654</v>
      </c>
    </row>
    <row r="47" customFormat="false" ht="12.75" hidden="false" customHeight="false" outlineLevel="0" collapsed="false">
      <c r="A47" s="373" t="n">
        <v>4</v>
      </c>
      <c r="B47" s="374" t="s">
        <v>387</v>
      </c>
      <c r="C47" s="374"/>
      <c r="D47" s="374"/>
      <c r="E47" s="374"/>
      <c r="F47" s="153" t="n">
        <f aca="false">SUM(G47:K47)</f>
        <v>0.0449205252246026</v>
      </c>
      <c r="G47" s="173" t="n">
        <f aca="false">(D27+K27+E27+L27)/($J$28+$C$28)</f>
        <v>0.0138217000691085</v>
      </c>
      <c r="H47" s="173" t="n">
        <f aca="false">(F27+M27)/($J$28+$C$28)</f>
        <v>0.00898410504492053</v>
      </c>
      <c r="I47" s="173" t="n">
        <f aca="false">(G27+N27)/($J$28+$C$28)</f>
        <v>0.0110573600552868</v>
      </c>
      <c r="J47" s="173" t="n">
        <f aca="false">(H27+O27)/($J$28+$C$28)</f>
        <v>0.00621976503109883</v>
      </c>
      <c r="K47" s="174" t="n">
        <f aca="false">(I27+P27)/($J$28+$C$28)</f>
        <v>0.00483759502418798</v>
      </c>
    </row>
    <row r="48" customFormat="false" ht="13.5" hidden="false" customHeight="false" outlineLevel="0" collapsed="false">
      <c r="A48" s="375" t="n">
        <v>5</v>
      </c>
      <c r="B48" s="376" t="s">
        <v>400</v>
      </c>
      <c r="C48" s="376"/>
      <c r="D48" s="376"/>
      <c r="E48" s="376"/>
      <c r="F48" s="177" t="n">
        <f aca="false">SUM(F44:F47)</f>
        <v>1</v>
      </c>
      <c r="G48" s="178" t="n">
        <f aca="false">SUM(G44:G47)</f>
        <v>0.383552176917761</v>
      </c>
      <c r="H48" s="180" t="n">
        <f aca="false">SUM(H44:H47)</f>
        <v>0.233586731167934</v>
      </c>
      <c r="I48" s="180" t="n">
        <f aca="false">SUM(I44:I47)</f>
        <v>0.133379405666897</v>
      </c>
      <c r="J48" s="180" t="n">
        <f aca="false">SUM(J44:J47)</f>
        <v>0.134070490670352</v>
      </c>
      <c r="K48" s="179" t="n">
        <f aca="false">SUM(K44:K47)</f>
        <v>0.115411195577056</v>
      </c>
    </row>
    <row r="49" customFormat="false" ht="12.75" hidden="false" customHeight="false" outlineLevel="0" collapsed="false">
      <c r="A49" s="377"/>
    </row>
    <row r="50" customFormat="false" ht="12.75" hidden="false" customHeight="false" outlineLevel="0" collapsed="false">
      <c r="A50" s="377"/>
    </row>
    <row r="51" customFormat="false" ht="12.75" hidden="false" customHeight="false" outlineLevel="0" collapsed="false">
      <c r="A51" s="377"/>
    </row>
    <row r="52" customFormat="false" ht="12.75" hidden="false" customHeight="false" outlineLevel="0" collapsed="false">
      <c r="A52" s="377"/>
    </row>
    <row r="53" customFormat="false" ht="12.75" hidden="false" customHeight="false" outlineLevel="0" collapsed="false">
      <c r="A53" s="377"/>
    </row>
    <row r="54" customFormat="false" ht="12.75" hidden="false" customHeight="false" outlineLevel="0" collapsed="false">
      <c r="A54" s="377"/>
    </row>
    <row r="55" customFormat="false" ht="12.75" hidden="false" customHeight="false" outlineLevel="0" collapsed="false">
      <c r="A55" s="377"/>
    </row>
    <row r="56" customFormat="false" ht="12.75" hidden="false" customHeight="false" outlineLevel="0" collapsed="false">
      <c r="A56" s="377"/>
    </row>
    <row r="57" customFormat="false" ht="12.75" hidden="false" customHeight="false" outlineLevel="0" collapsed="false">
      <c r="A57" s="377"/>
    </row>
    <row r="58" customFormat="false" ht="12.75" hidden="false" customHeight="false" outlineLevel="0" collapsed="false">
      <c r="A58" s="377"/>
    </row>
    <row r="59" customFormat="false" ht="12.75" hidden="false" customHeight="false" outlineLevel="0" collapsed="false">
      <c r="A59" s="377"/>
    </row>
    <row r="60" customFormat="false" ht="12.75" hidden="false" customHeight="false" outlineLevel="0" collapsed="false">
      <c r="A60" s="377"/>
    </row>
    <row r="61" customFormat="false" ht="12.75" hidden="false" customHeight="false" outlineLevel="0" collapsed="false">
      <c r="A61" s="377"/>
    </row>
    <row r="62" customFormat="false" ht="12.75" hidden="false" customHeight="false" outlineLevel="0" collapsed="false">
      <c r="A62" s="377"/>
    </row>
    <row r="63" customFormat="false" ht="12.75" hidden="false" customHeight="false" outlineLevel="0" collapsed="false">
      <c r="A63" s="377"/>
    </row>
    <row r="64" customFormat="false" ht="12.75" hidden="false" customHeight="false" outlineLevel="0" collapsed="false">
      <c r="A64" s="377"/>
    </row>
    <row r="65" customFormat="false" ht="12.75" hidden="false" customHeight="false" outlineLevel="0" collapsed="false">
      <c r="A65" s="377"/>
    </row>
    <row r="66" customFormat="false" ht="12.75" hidden="false" customHeight="false" outlineLevel="0" collapsed="false">
      <c r="A66" s="377"/>
    </row>
    <row r="67" customFormat="false" ht="12.75" hidden="false" customHeight="false" outlineLevel="0" collapsed="false">
      <c r="A67" s="377"/>
    </row>
    <row r="68" customFormat="false" ht="12.75" hidden="false" customHeight="false" outlineLevel="0" collapsed="false">
      <c r="A68" s="377"/>
    </row>
    <row r="69" customFormat="false" ht="12.75" hidden="false" customHeight="false" outlineLevel="0" collapsed="false">
      <c r="A69" s="377"/>
    </row>
    <row r="70" customFormat="false" ht="12.75" hidden="false" customHeight="false" outlineLevel="0" collapsed="false">
      <c r="A70" s="377"/>
    </row>
    <row r="71" customFormat="false" ht="12.75" hidden="false" customHeight="false" outlineLevel="0" collapsed="false">
      <c r="A71" s="377"/>
    </row>
    <row r="72" customFormat="false" ht="12.75" hidden="false" customHeight="false" outlineLevel="0" collapsed="false">
      <c r="A72" s="377"/>
    </row>
    <row r="73" customFormat="false" ht="12.75" hidden="false" customHeight="false" outlineLevel="0" collapsed="false">
      <c r="A73" s="377"/>
    </row>
    <row r="74" customFormat="false" ht="12.75" hidden="false" customHeight="false" outlineLevel="0" collapsed="false">
      <c r="A74" s="377"/>
    </row>
    <row r="75" customFormat="false" ht="12.75" hidden="false" customHeight="false" outlineLevel="0" collapsed="false">
      <c r="A75" s="377"/>
    </row>
    <row r="76" customFormat="false" ht="12.75" hidden="false" customHeight="false" outlineLevel="0" collapsed="false">
      <c r="A76" s="377"/>
    </row>
    <row r="77" customFormat="false" ht="12.75" hidden="false" customHeight="false" outlineLevel="0" collapsed="false">
      <c r="A77" s="377"/>
    </row>
    <row r="78" customFormat="false" ht="12.75" hidden="false" customHeight="false" outlineLevel="0" collapsed="false">
      <c r="A78" s="377"/>
    </row>
    <row r="79" customFormat="false" ht="12.75" hidden="false" customHeight="false" outlineLevel="0" collapsed="false">
      <c r="A79" s="377"/>
    </row>
    <row r="80" customFormat="false" ht="12.75" hidden="false" customHeight="false" outlineLevel="0" collapsed="false">
      <c r="A80" s="377"/>
    </row>
    <row r="81" customFormat="false" ht="12.75" hidden="false" customHeight="false" outlineLevel="0" collapsed="false">
      <c r="A81" s="377"/>
    </row>
    <row r="82" customFormat="false" ht="12.75" hidden="false" customHeight="false" outlineLevel="0" collapsed="false">
      <c r="A82" s="377"/>
    </row>
    <row r="83" customFormat="false" ht="12.75" hidden="false" customHeight="false" outlineLevel="0" collapsed="false">
      <c r="A83" s="377"/>
    </row>
    <row r="84" customFormat="false" ht="12.75" hidden="false" customHeight="false" outlineLevel="0" collapsed="false">
      <c r="A84" s="377"/>
    </row>
    <row r="85" customFormat="false" ht="12.75" hidden="false" customHeight="false" outlineLevel="0" collapsed="false">
      <c r="A85" s="377"/>
    </row>
    <row r="86" customFormat="false" ht="12.75" hidden="false" customHeight="false" outlineLevel="0" collapsed="false">
      <c r="A86" s="377"/>
    </row>
    <row r="87" customFormat="false" ht="12.75" hidden="false" customHeight="false" outlineLevel="0" collapsed="false">
      <c r="A87" s="377"/>
    </row>
    <row r="88" customFormat="false" ht="12.75" hidden="false" customHeight="false" outlineLevel="0" collapsed="false">
      <c r="A88" s="377"/>
    </row>
    <row r="89" customFormat="false" ht="12.75" hidden="false" customHeight="false" outlineLevel="0" collapsed="false">
      <c r="A89" s="377"/>
    </row>
    <row r="90" customFormat="false" ht="12.75" hidden="false" customHeight="false" outlineLevel="0" collapsed="false">
      <c r="A90" s="377"/>
    </row>
    <row r="91" customFormat="false" ht="12.75" hidden="false" customHeight="false" outlineLevel="0" collapsed="false">
      <c r="A91" s="377"/>
    </row>
    <row r="92" customFormat="false" ht="12.75" hidden="false" customHeight="false" outlineLevel="0" collapsed="false">
      <c r="A92" s="377"/>
    </row>
    <row r="93" customFormat="false" ht="13.5" hidden="true" customHeight="false" outlineLevel="0" collapsed="false"/>
    <row r="94" s="381" customFormat="true" ht="12.75" hidden="true" customHeight="false" outlineLevel="0" collapsed="false">
      <c r="A94" s="378"/>
      <c r="B94" s="379" t="s">
        <v>389</v>
      </c>
      <c r="C94" s="379"/>
      <c r="D94" s="379"/>
      <c r="E94" s="379"/>
      <c r="F94" s="380" t="s">
        <v>482</v>
      </c>
      <c r="G94" s="380"/>
      <c r="H94" s="380"/>
      <c r="I94" s="380"/>
      <c r="J94" s="380"/>
      <c r="K94" s="380"/>
      <c r="L94" s="380"/>
    </row>
    <row r="95" s="381" customFormat="true" ht="25.5" hidden="true" customHeight="false" outlineLevel="0" collapsed="false">
      <c r="A95" s="382"/>
      <c r="B95" s="379"/>
      <c r="C95" s="379"/>
      <c r="D95" s="379"/>
      <c r="E95" s="379"/>
      <c r="F95" s="383" t="s">
        <v>393</v>
      </c>
      <c r="G95" s="384" t="s">
        <v>313</v>
      </c>
      <c r="H95" s="385" t="s">
        <v>314</v>
      </c>
      <c r="I95" s="386" t="s">
        <v>315</v>
      </c>
      <c r="J95" s="386" t="s">
        <v>316</v>
      </c>
      <c r="K95" s="386" t="s">
        <v>317</v>
      </c>
      <c r="L95" s="387" t="s">
        <v>318</v>
      </c>
    </row>
    <row r="96" s="381" customFormat="true" ht="13.5" hidden="true" customHeight="false" outlineLevel="0" collapsed="false">
      <c r="A96" s="388"/>
      <c r="B96" s="379"/>
      <c r="C96" s="379"/>
      <c r="D96" s="379"/>
      <c r="E96" s="379"/>
      <c r="F96" s="389" t="s">
        <v>319</v>
      </c>
      <c r="G96" s="390" t="s">
        <v>320</v>
      </c>
      <c r="H96" s="391" t="s">
        <v>321</v>
      </c>
      <c r="I96" s="392" t="s">
        <v>322</v>
      </c>
      <c r="J96" s="392" t="s">
        <v>323</v>
      </c>
      <c r="K96" s="392" t="s">
        <v>324</v>
      </c>
      <c r="L96" s="393" t="s">
        <v>325</v>
      </c>
    </row>
    <row r="97" s="381" customFormat="true" ht="12.75" hidden="true" customHeight="false" outlineLevel="0" collapsed="false">
      <c r="A97" s="388" t="s">
        <v>368</v>
      </c>
      <c r="B97" s="394" t="s">
        <v>394</v>
      </c>
      <c r="C97" s="394"/>
      <c r="D97" s="394"/>
      <c r="E97" s="394"/>
      <c r="F97" s="395"/>
      <c r="G97" s="396"/>
      <c r="H97" s="397"/>
      <c r="I97" s="398"/>
      <c r="J97" s="398"/>
      <c r="K97" s="398"/>
      <c r="L97" s="399"/>
    </row>
    <row r="98" s="381" customFormat="true" ht="12.75" hidden="true" customHeight="true" outlineLevel="0" collapsed="false">
      <c r="A98" s="400" t="n">
        <v>3</v>
      </c>
      <c r="B98" s="401" t="s">
        <v>372</v>
      </c>
      <c r="C98" s="401"/>
      <c r="D98" s="401"/>
      <c r="E98" s="401"/>
      <c r="F98" s="402" t="n">
        <f aca="false">SUM(G98:L98)</f>
        <v>0.421912215039129</v>
      </c>
      <c r="G98" s="403" t="n">
        <f aca="false">(D12+K12)/($J$17+$C$17)</f>
        <v>0.115685607349439</v>
      </c>
      <c r="H98" s="403" t="n">
        <f aca="false">(E12+L12)/($J$17+$C$17)</f>
        <v>0.105478053759782</v>
      </c>
      <c r="I98" s="403" t="n">
        <f aca="false">(F12+M12)/($J$17+$C$17)</f>
        <v>0.136100714528751</v>
      </c>
      <c r="J98" s="403" t="n">
        <f aca="false">(G12+N12)/($J$17+$C$17)</f>
        <v>0.0319836679142566</v>
      </c>
      <c r="K98" s="403" t="n">
        <f aca="false">(H12+O12)/($J$17+$C$17)</f>
        <v>0.0176930928887377</v>
      </c>
      <c r="L98" s="404" t="n">
        <f aca="false">(I12+P12)/($J$17+$C$17)</f>
        <v>0.0149710785981626</v>
      </c>
    </row>
    <row r="99" s="381" customFormat="true" ht="12.75" hidden="true" customHeight="true" outlineLevel="0" collapsed="false">
      <c r="A99" s="400" t="s">
        <v>373</v>
      </c>
      <c r="B99" s="401" t="s">
        <v>374</v>
      </c>
      <c r="C99" s="401" t="s">
        <v>546</v>
      </c>
      <c r="D99" s="401"/>
      <c r="E99" s="401" t="s">
        <v>546</v>
      </c>
      <c r="F99" s="402" t="n">
        <f aca="false">SUM(G99:L99)</f>
        <v>0.134399455597142</v>
      </c>
      <c r="G99" s="403" t="n">
        <f aca="false">(D13+K13)/($J$17+$C$17)</f>
        <v>0.0340251786321878</v>
      </c>
      <c r="H99" s="403" t="n">
        <f aca="false">(E13+L13)/($J$17+$C$17)</f>
        <v>0.0272201429057503</v>
      </c>
      <c r="I99" s="403" t="n">
        <f aca="false">(F13+M13)/($J$17+$C$17)</f>
        <v>0.0394692072133379</v>
      </c>
      <c r="J99" s="403" t="n">
        <f aca="false">(G13+N13)/($J$17+$C$17)</f>
        <v>0.0153113303844845</v>
      </c>
      <c r="K99" s="403" t="n">
        <f aca="false">(H13+O13)/($J$17+$C$17)</f>
        <v>0.0108880571623001</v>
      </c>
      <c r="L99" s="404" t="n">
        <f aca="false">(I13+P13)/($J$17+$C$17)</f>
        <v>0.00748553929908132</v>
      </c>
    </row>
    <row r="100" s="381" customFormat="true" ht="12.75" hidden="true" customHeight="true" outlineLevel="0" collapsed="false">
      <c r="A100" s="400" t="n">
        <v>4</v>
      </c>
      <c r="B100" s="405" t="s">
        <v>375</v>
      </c>
      <c r="C100" s="405"/>
      <c r="D100" s="405"/>
      <c r="E100" s="405"/>
      <c r="F100" s="406" t="n">
        <f aca="false">SUM(G100:L100)</f>
        <v>0.148349778836339</v>
      </c>
      <c r="G100" s="407" t="n">
        <f aca="false">(D14+K14)/($J$17+$C$17)</f>
        <v>0.0217761143246002</v>
      </c>
      <c r="H100" s="407" t="n">
        <f aca="false">(E14+L14)/($J$17+$C$17)</f>
        <v>0.0265396393331065</v>
      </c>
      <c r="I100" s="407" t="n">
        <f aca="false">(F14+M14)/($J$17+$C$17)</f>
        <v>0.0421912215039129</v>
      </c>
      <c r="J100" s="407" t="n">
        <f aca="false">(G14+N14)/($J$17+$C$17)</f>
        <v>0.0163320857434502</v>
      </c>
      <c r="K100" s="407" t="n">
        <f aca="false">(H14+O14)/($J$17+$C$17)</f>
        <v>0.0176930928887377</v>
      </c>
      <c r="L100" s="408" t="n">
        <f aca="false">(I14+P14)/($J$17+$C$17)</f>
        <v>0.0238176250425315</v>
      </c>
    </row>
    <row r="101" s="381" customFormat="true" ht="12.75" hidden="true" customHeight="true" outlineLevel="0" collapsed="false">
      <c r="A101" s="400" t="n">
        <v>5</v>
      </c>
      <c r="B101" s="405" t="s">
        <v>376</v>
      </c>
      <c r="C101" s="405"/>
      <c r="D101" s="405"/>
      <c r="E101" s="405"/>
      <c r="F101" s="406" t="n">
        <f aca="false">SUM(G101:L101)</f>
        <v>0.274242939775434</v>
      </c>
      <c r="G101" s="407" t="n">
        <f aca="false">(D15+K15)/($J$17+$C$17)</f>
        <v>0.0612453215379381</v>
      </c>
      <c r="H101" s="407" t="n">
        <f aca="false">(E15+L15)/($J$17+$C$17)</f>
        <v>0.0510377679482817</v>
      </c>
      <c r="I101" s="407" t="n">
        <f aca="false">(F15+M15)/($J$17+$C$17)</f>
        <v>0.0510377679482817</v>
      </c>
      <c r="J101" s="407" t="n">
        <f aca="false">(G15+N15)/($J$17+$C$17)</f>
        <v>0.0496767608029942</v>
      </c>
      <c r="K101" s="407" t="n">
        <f aca="false">(H15+O15)/($J$17+$C$17)</f>
        <v>0.0374276964954066</v>
      </c>
      <c r="L101" s="408" t="n">
        <f aca="false">(I15+P15)/($J$17+$C$17)</f>
        <v>0.0238176250425315</v>
      </c>
    </row>
    <row r="102" s="381" customFormat="true" ht="12.75" hidden="true" customHeight="true" outlineLevel="0" collapsed="false">
      <c r="A102" s="400" t="n">
        <v>6</v>
      </c>
      <c r="B102" s="405" t="s">
        <v>377</v>
      </c>
      <c r="C102" s="405"/>
      <c r="D102" s="405"/>
      <c r="E102" s="405"/>
      <c r="F102" s="406" t="n">
        <f aca="false">SUM(G102:L102)</f>
        <v>0.0210956107519564</v>
      </c>
      <c r="G102" s="407" t="n">
        <f aca="false">(D16+K16)/($J$17+$C$17)</f>
        <v>0.00326641714869003</v>
      </c>
      <c r="H102" s="407" t="n">
        <f aca="false">(E16+L16)/($J$17+$C$17)</f>
        <v>0.00387887036406941</v>
      </c>
      <c r="I102" s="407" t="n">
        <f aca="false">(F16+M16)/($J$17+$C$17)</f>
        <v>0.00421912215039129</v>
      </c>
      <c r="J102" s="407" t="n">
        <f aca="false">(G16+N16)/($J$17+$C$17)</f>
        <v>0.00374276964954066</v>
      </c>
      <c r="K102" s="407" t="n">
        <f aca="false">(H16+O16)/($J$17+$C$17)</f>
        <v>0.00333446750595441</v>
      </c>
      <c r="L102" s="408" t="n">
        <f aca="false">(I16+P16)/($J$17+$C$17)</f>
        <v>0.00265396393331065</v>
      </c>
    </row>
    <row r="103" s="381" customFormat="true" ht="12.75" hidden="true" customHeight="true" outlineLevel="0" collapsed="false">
      <c r="A103" s="400" t="n">
        <v>7</v>
      </c>
      <c r="B103" s="401" t="s">
        <v>378</v>
      </c>
      <c r="C103" s="401" t="s">
        <v>543</v>
      </c>
      <c r="D103" s="401"/>
      <c r="E103" s="401" t="s">
        <v>543</v>
      </c>
      <c r="F103" s="406" t="n">
        <f aca="false">SUM(F98:F102)</f>
        <v>1</v>
      </c>
      <c r="G103" s="409" t="n">
        <f aca="false">SUM(G98:G102)</f>
        <v>0.235998638992855</v>
      </c>
      <c r="H103" s="409" t="n">
        <f aca="false">SUM(H98:H102)</f>
        <v>0.21415447431099</v>
      </c>
      <c r="I103" s="409" t="n">
        <f aca="false">SUM(I98:I102)</f>
        <v>0.273018033344675</v>
      </c>
      <c r="J103" s="409" t="n">
        <f aca="false">SUM(J98:J102)</f>
        <v>0.117046614494726</v>
      </c>
      <c r="K103" s="409" t="n">
        <f aca="false">SUM(K98:K102)</f>
        <v>0.0870364069411364</v>
      </c>
      <c r="L103" s="410" t="n">
        <f aca="false">SUM(L98:L102)</f>
        <v>0.0727458319156176</v>
      </c>
    </row>
    <row r="104" s="381" customFormat="true" ht="12.75" hidden="true" customHeight="true" outlineLevel="0" collapsed="false">
      <c r="A104" s="411" t="s">
        <v>380</v>
      </c>
      <c r="B104" s="412" t="s">
        <v>544</v>
      </c>
      <c r="C104" s="412"/>
      <c r="D104" s="412"/>
      <c r="E104" s="412"/>
      <c r="F104" s="413"/>
      <c r="G104" s="414"/>
      <c r="H104" s="414"/>
      <c r="I104" s="415"/>
      <c r="J104" s="415"/>
      <c r="K104" s="415"/>
      <c r="L104" s="416"/>
    </row>
    <row r="105" s="381" customFormat="true" ht="12.75" hidden="true" customHeight="false" outlineLevel="0" collapsed="false">
      <c r="A105" s="417" t="n">
        <v>1</v>
      </c>
      <c r="B105" s="418" t="s">
        <v>382</v>
      </c>
      <c r="C105" s="418"/>
      <c r="D105" s="418"/>
      <c r="E105" s="418"/>
      <c r="F105" s="406" t="n">
        <f aca="false">SUM(G105:L105)</f>
        <v>0.657387580299786</v>
      </c>
      <c r="G105" s="407" t="n">
        <f aca="false">(D20+K20)/($J$22+$C$22)</f>
        <v>0.133832976445396</v>
      </c>
      <c r="H105" s="407" t="n">
        <f aca="false">(E20+L20)/($J$22+$C$22)</f>
        <v>0.112419700214133</v>
      </c>
      <c r="I105" s="407" t="n">
        <f aca="false">(F20+M20)/($J$22+$C$22)</f>
        <v>0.246252676659529</v>
      </c>
      <c r="J105" s="407" t="n">
        <f aca="false">(G20+N20)/($J$22+$C$22)</f>
        <v>0.0856531049250535</v>
      </c>
      <c r="K105" s="407" t="n">
        <f aca="false">(H20+O20)/($J$22+$C$22)</f>
        <v>0.0481798715203426</v>
      </c>
      <c r="L105" s="408" t="n">
        <f aca="false">(I20+P20)/($J$22+$C$22)</f>
        <v>0.0310492505353319</v>
      </c>
    </row>
    <row r="106" s="381" customFormat="true" ht="12.75" hidden="true" customHeight="false" outlineLevel="0" collapsed="false">
      <c r="A106" s="417" t="n">
        <v>2</v>
      </c>
      <c r="B106" s="418" t="s">
        <v>375</v>
      </c>
      <c r="C106" s="418"/>
      <c r="D106" s="418"/>
      <c r="E106" s="418"/>
      <c r="F106" s="406" t="n">
        <f aca="false">SUM(G106:L106)</f>
        <v>0.342612419700214</v>
      </c>
      <c r="G106" s="407" t="n">
        <f aca="false">(D21+K21)/($J$22+$C$22)</f>
        <v>0.0610278372591006</v>
      </c>
      <c r="H106" s="407" t="n">
        <f aca="false">(E21+L21)/($J$22+$C$22)</f>
        <v>0.0406852248394004</v>
      </c>
      <c r="I106" s="407" t="n">
        <f aca="false">(F21+M21)/($J$22+$C$22)</f>
        <v>0.0749464668094218</v>
      </c>
      <c r="J106" s="407" t="n">
        <f aca="false">(G21+N21)/($J$22+$C$22)</f>
        <v>0.0749464668094218</v>
      </c>
      <c r="K106" s="407" t="n">
        <f aca="false">(H21+O21)/($J$22+$C$22)</f>
        <v>0.0535331905781585</v>
      </c>
      <c r="L106" s="408" t="n">
        <f aca="false">(I21+P21)/($J$22+$C$22)</f>
        <v>0.0374732334047109</v>
      </c>
    </row>
    <row r="107" s="381" customFormat="true" ht="12.75" hidden="true" customHeight="false" outlineLevel="0" collapsed="false">
      <c r="A107" s="417" t="n">
        <v>3</v>
      </c>
      <c r="B107" s="418" t="s">
        <v>398</v>
      </c>
      <c r="C107" s="418"/>
      <c r="D107" s="418"/>
      <c r="E107" s="418"/>
      <c r="F107" s="406" t="n">
        <f aca="false">SUM(F105:F106)</f>
        <v>1</v>
      </c>
      <c r="G107" s="409" t="n">
        <f aca="false">SUM(G105:G106)</f>
        <v>0.194860813704497</v>
      </c>
      <c r="H107" s="409" t="n">
        <f aca="false">SUM(H105:H106)</f>
        <v>0.153104925053533</v>
      </c>
      <c r="I107" s="419" t="n">
        <f aca="false">SUM(I105:I106)</f>
        <v>0.321199143468951</v>
      </c>
      <c r="J107" s="419" t="n">
        <f aca="false">SUM(J105:J106)</f>
        <v>0.160599571734475</v>
      </c>
      <c r="K107" s="419" t="n">
        <f aca="false">SUM(K105:K106)</f>
        <v>0.101713062098501</v>
      </c>
      <c r="L107" s="420" t="n">
        <f aca="false">SUM(L105:L106)</f>
        <v>0.0685224839400428</v>
      </c>
    </row>
    <row r="108" s="381" customFormat="true" ht="12.75" hidden="true" customHeight="false" outlineLevel="0" collapsed="false">
      <c r="A108" s="411" t="s">
        <v>384</v>
      </c>
      <c r="B108" s="412" t="s">
        <v>399</v>
      </c>
      <c r="C108" s="412"/>
      <c r="D108" s="412"/>
      <c r="E108" s="412"/>
      <c r="F108" s="413"/>
      <c r="G108" s="414"/>
      <c r="H108" s="414"/>
      <c r="I108" s="415"/>
      <c r="J108" s="415"/>
      <c r="K108" s="415"/>
      <c r="L108" s="416"/>
    </row>
    <row r="109" s="381" customFormat="true" ht="12.75" hidden="true" customHeight="false" outlineLevel="0" collapsed="false">
      <c r="A109" s="417" t="n">
        <v>1</v>
      </c>
      <c r="B109" s="418" t="s">
        <v>382</v>
      </c>
      <c r="C109" s="418"/>
      <c r="D109" s="418"/>
      <c r="E109" s="418"/>
      <c r="F109" s="406" t="n">
        <f aca="false">SUM(G109:L109)</f>
        <v>0.30062197650311</v>
      </c>
      <c r="G109" s="421" t="n">
        <f aca="false">(D24+K24)/($J$28+$C$28)</f>
        <v>0.0621976503109883</v>
      </c>
      <c r="H109" s="421" t="n">
        <f aca="false">(E24+L24)/($J$28+$C$28)</f>
        <v>0.0691085003455425</v>
      </c>
      <c r="I109" s="421" t="n">
        <f aca="false">(F24+M24)/($J$28+$C$28)</f>
        <v>0.0760193503800968</v>
      </c>
      <c r="J109" s="421" t="n">
        <f aca="false">(G24+N24)/($J$28+$C$28)</f>
        <v>0.0380096751900484</v>
      </c>
      <c r="K109" s="421" t="n">
        <f aca="false">(H24+O24)/($J$28+$C$28)</f>
        <v>0.0310988251554941</v>
      </c>
      <c r="L109" s="422" t="n">
        <f aca="false">(I24+P24)/($J$28+$C$28)</f>
        <v>0.0241879751209399</v>
      </c>
    </row>
    <row r="110" s="381" customFormat="true" ht="12.75" hidden="true" customHeight="false" outlineLevel="0" collapsed="false">
      <c r="A110" s="417" t="n">
        <v>2</v>
      </c>
      <c r="B110" s="418" t="s">
        <v>545</v>
      </c>
      <c r="C110" s="418"/>
      <c r="D110" s="418"/>
      <c r="E110" s="418"/>
      <c r="F110" s="406" t="n">
        <f aca="false">SUM(G110:L110)</f>
        <v>0.304077401520387</v>
      </c>
      <c r="G110" s="421" t="n">
        <f aca="false">(D25+K25)/($J$28+$C$28)</f>
        <v>0.0725639253628196</v>
      </c>
      <c r="H110" s="421" t="n">
        <f aca="false">(E25+L25)/($J$28+$C$28)</f>
        <v>0.0483759502418798</v>
      </c>
      <c r="I110" s="421" t="n">
        <f aca="false">(F25+M25)/($J$28+$C$28)</f>
        <v>0.0794747753973739</v>
      </c>
      <c r="J110" s="421" t="n">
        <f aca="false">(G25+N25)/($J$28+$C$28)</f>
        <v>0.0483759502418798</v>
      </c>
      <c r="K110" s="421" t="n">
        <f aca="false">(H25+O25)/($J$28+$C$28)</f>
        <v>0.0345542501727713</v>
      </c>
      <c r="L110" s="422" t="n">
        <f aca="false">(I25+P25)/($J$28+$C$28)</f>
        <v>0.0207325501036628</v>
      </c>
    </row>
    <row r="111" s="381" customFormat="true" ht="12.75" hidden="true" customHeight="false" outlineLevel="0" collapsed="false">
      <c r="A111" s="417" t="n">
        <v>3</v>
      </c>
      <c r="B111" s="418" t="s">
        <v>386</v>
      </c>
      <c r="C111" s="418"/>
      <c r="D111" s="418"/>
      <c r="E111" s="418"/>
      <c r="F111" s="406" t="n">
        <f aca="false">SUM(G111:L111)</f>
        <v>0.3503800967519</v>
      </c>
      <c r="G111" s="421" t="n">
        <f aca="false">(D26+K26)/($J$28+$C$28)</f>
        <v>0.0566689702833449</v>
      </c>
      <c r="H111" s="421" t="n">
        <f aca="false">(E26+L26)/($J$28+$C$28)</f>
        <v>0.0608154803040774</v>
      </c>
      <c r="I111" s="421" t="n">
        <f aca="false">(F26+M26)/($J$28+$C$28)</f>
        <v>0.0691085003455425</v>
      </c>
      <c r="J111" s="421" t="n">
        <f aca="false">(G26+N26)/($J$28+$C$28)</f>
        <v>0.0359364201796821</v>
      </c>
      <c r="K111" s="421" t="n">
        <f aca="false">(H26+O26)/($J$28+$C$28)</f>
        <v>0.0621976503109883</v>
      </c>
      <c r="L111" s="422" t="n">
        <f aca="false">(I26+P26)/($J$28+$C$28)</f>
        <v>0.0656530753282654</v>
      </c>
    </row>
    <row r="112" s="381" customFormat="true" ht="12.75" hidden="true" customHeight="false" outlineLevel="0" collapsed="false">
      <c r="A112" s="417" t="n">
        <v>4</v>
      </c>
      <c r="B112" s="418" t="s">
        <v>387</v>
      </c>
      <c r="C112" s="418"/>
      <c r="D112" s="418"/>
      <c r="E112" s="418"/>
      <c r="F112" s="406" t="n">
        <f aca="false">SUM(G112:L112)</f>
        <v>0.0449205252246026</v>
      </c>
      <c r="G112" s="421" t="n">
        <f aca="false">(D27+K27)/($J$28+$C$28)</f>
        <v>0.0082930200414651</v>
      </c>
      <c r="H112" s="421" t="n">
        <f aca="false">(E27+L27)/($J$28+$C$28)</f>
        <v>0.0055286800276434</v>
      </c>
      <c r="I112" s="421" t="n">
        <f aca="false">(F27+M27)/($J$28+$C$28)</f>
        <v>0.00898410504492053</v>
      </c>
      <c r="J112" s="421" t="n">
        <f aca="false">(G27+N27)/($J$28+$C$28)</f>
        <v>0.0110573600552868</v>
      </c>
      <c r="K112" s="421" t="n">
        <f aca="false">(H27+O27)/($J$28+$C$28)</f>
        <v>0.00621976503109883</v>
      </c>
      <c r="L112" s="422" t="n">
        <f aca="false">(I27+P27)/($J$28+$C$28)</f>
        <v>0.00483759502418798</v>
      </c>
    </row>
    <row r="113" s="381" customFormat="true" ht="13.5" hidden="true" customHeight="false" outlineLevel="0" collapsed="false">
      <c r="A113" s="423" t="n">
        <v>5</v>
      </c>
      <c r="B113" s="424" t="s">
        <v>400</v>
      </c>
      <c r="C113" s="424"/>
      <c r="D113" s="424"/>
      <c r="E113" s="424"/>
      <c r="F113" s="425" t="n">
        <f aca="false">SUM(F109:F112)</f>
        <v>1</v>
      </c>
      <c r="G113" s="426" t="n">
        <f aca="false">SUM(G109:G112)</f>
        <v>0.199723565998618</v>
      </c>
      <c r="H113" s="426" t="n">
        <f aca="false">SUM(H109:H112)</f>
        <v>0.183828610919143</v>
      </c>
      <c r="I113" s="427" t="n">
        <f aca="false">SUM(I109:I112)</f>
        <v>0.233586731167934</v>
      </c>
      <c r="J113" s="427" t="n">
        <f aca="false">SUM(J109:J112)</f>
        <v>0.133379405666897</v>
      </c>
      <c r="K113" s="427" t="n">
        <f aca="false">SUM(K109:K112)</f>
        <v>0.134070490670352</v>
      </c>
      <c r="L113" s="428" t="n">
        <f aca="false">SUM(L109:L112)</f>
        <v>0.115411195577056</v>
      </c>
    </row>
  </sheetData>
  <sheetProtection sheet="true" password="cc43" objects="true" scenarios="true" formatCells="false" formatColumns="false" formatRows="false"/>
  <mergeCells count="44">
    <mergeCell ref="C4:P4"/>
    <mergeCell ref="C5:I5"/>
    <mergeCell ref="J5:P5"/>
    <mergeCell ref="C6:C7"/>
    <mergeCell ref="J6:J7"/>
    <mergeCell ref="K6:P6"/>
    <mergeCell ref="B7:B8"/>
    <mergeCell ref="B30:E32"/>
    <mergeCell ref="F30:K30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94:E96"/>
    <mergeCell ref="F94:L94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</mergeCells>
  <hyperlinks>
    <hyperlink ref="B3" location="הוראות!A1" display="חזרה"/>
  </hyperlinks>
  <printOptions headings="false" gridLines="false" gridLinesSet="true" horizontalCentered="false" verticalCentered="false"/>
  <pageMargins left="0.159722222222222" right="0.2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07"/>
  <sheetViews>
    <sheetView showFormulas="false" showGridLines="true" showRowColHeaders="true" showZeros="false" rightToLeft="true" tabSelected="false" showOutlineSymbols="true" defaultGridColor="true" view="normal" topLeftCell="A107" colorId="64" zoomScale="100" zoomScaleNormal="100" zoomScalePageLayoutView="100" workbookViewId="0">
      <selection pane="topLeft" activeCell="B133" activeCellId="0" sqref="B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3.99"/>
  </cols>
  <sheetData>
    <row r="1" customFormat="false" ht="12.75" hidden="false" customHeight="false" outlineLevel="0" collapsed="false">
      <c r="A1" s="38" t="s">
        <v>63</v>
      </c>
    </row>
    <row r="3" customFormat="false" ht="13.5" hidden="false" customHeight="false" outlineLevel="0" collapsed="false">
      <c r="A3" s="39" t="s">
        <v>102</v>
      </c>
      <c r="B3" s="0" t="n">
        <v>123456789</v>
      </c>
    </row>
    <row r="4" customFormat="false" ht="12.75" hidden="false" customHeight="false" outlineLevel="0" collapsed="false">
      <c r="A4" s="0" t="s">
        <v>103</v>
      </c>
      <c r="B4" s="0" t="n">
        <v>512304882</v>
      </c>
      <c r="D4" s="40" t="s">
        <v>104</v>
      </c>
      <c r="E4" s="40"/>
      <c r="F4" s="40"/>
      <c r="G4" s="40"/>
      <c r="H4" s="40"/>
      <c r="I4" s="40"/>
    </row>
    <row r="5" customFormat="false" ht="13.5" hidden="false" customHeight="false" outlineLevel="0" collapsed="false">
      <c r="A5" s="0" t="s">
        <v>105</v>
      </c>
      <c r="B5" s="0" t="n">
        <v>520042169</v>
      </c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0" t="s">
        <v>106</v>
      </c>
      <c r="B6" s="0" t="n">
        <v>520029851</v>
      </c>
    </row>
    <row r="7" customFormat="false" ht="12.75" hidden="false" customHeight="false" outlineLevel="0" collapsed="false">
      <c r="A7" s="0" t="s">
        <v>107</v>
      </c>
      <c r="B7" s="0" t="n">
        <v>512401449</v>
      </c>
    </row>
    <row r="8" customFormat="false" ht="12.75" hidden="false" customHeight="false" outlineLevel="0" collapsed="false">
      <c r="A8" s="0" t="s">
        <v>108</v>
      </c>
      <c r="B8" s="0" t="n">
        <v>570003152</v>
      </c>
    </row>
    <row r="9" customFormat="false" ht="12.75" hidden="false" customHeight="false" outlineLevel="0" collapsed="false">
      <c r="A9" s="0" t="s">
        <v>109</v>
      </c>
      <c r="B9" s="0" t="n">
        <v>520023094</v>
      </c>
    </row>
    <row r="10" customFormat="false" ht="12.75" hidden="false" customHeight="false" outlineLevel="0" collapsed="false">
      <c r="A10" s="0" t="s">
        <v>110</v>
      </c>
      <c r="B10" s="0" t="n">
        <v>512242215</v>
      </c>
    </row>
    <row r="11" customFormat="false" ht="12.75" hidden="false" customHeight="false" outlineLevel="0" collapsed="false">
      <c r="A11" s="0" t="s">
        <v>111</v>
      </c>
      <c r="B11" s="0" t="n">
        <v>520030503</v>
      </c>
    </row>
    <row r="12" customFormat="false" ht="12.75" hidden="false" customHeight="false" outlineLevel="0" collapsed="false">
      <c r="A12" s="0" t="s">
        <v>112</v>
      </c>
      <c r="B12" s="0" t="n">
        <v>520042177</v>
      </c>
    </row>
    <row r="13" customFormat="false" ht="12.75" hidden="false" customHeight="false" outlineLevel="0" collapsed="false">
      <c r="A13" s="0" t="s">
        <v>113</v>
      </c>
      <c r="B13" s="0" t="n">
        <v>513465203</v>
      </c>
    </row>
    <row r="14" customFormat="false" ht="12.75" hidden="false" customHeight="false" outlineLevel="0" collapsed="false">
      <c r="A14" s="0" t="s">
        <v>114</v>
      </c>
      <c r="B14" s="0" t="n">
        <v>513929091</v>
      </c>
    </row>
    <row r="15" customFormat="false" ht="12.75" hidden="false" customHeight="false" outlineLevel="0" collapsed="false">
      <c r="A15" s="0" t="s">
        <v>115</v>
      </c>
      <c r="B15" s="0" t="n">
        <v>520023185</v>
      </c>
    </row>
    <row r="16" customFormat="false" ht="12.75" hidden="false" customHeight="false" outlineLevel="0" collapsed="false">
      <c r="A16" s="0" t="s">
        <v>116</v>
      </c>
      <c r="B16" s="0" t="n">
        <v>511751513</v>
      </c>
    </row>
    <row r="17" customFormat="false" ht="12.75" hidden="false" customHeight="false" outlineLevel="0" collapsed="false">
      <c r="A17" s="0" t="s">
        <v>117</v>
      </c>
      <c r="B17" s="0" t="n">
        <v>520004078</v>
      </c>
    </row>
    <row r="18" customFormat="false" ht="12.75" hidden="false" customHeight="false" outlineLevel="0" collapsed="false">
      <c r="A18" s="0" t="s">
        <v>118</v>
      </c>
      <c r="B18" s="0" t="n">
        <v>512267592</v>
      </c>
    </row>
    <row r="19" customFormat="false" ht="12.75" hidden="false" customHeight="false" outlineLevel="0" collapsed="false">
      <c r="A19" s="0" t="s">
        <v>119</v>
      </c>
      <c r="B19" s="0" t="n">
        <v>513136895</v>
      </c>
    </row>
    <row r="20" customFormat="false" ht="12.75" hidden="false" customHeight="false" outlineLevel="0" collapsed="false">
      <c r="A20" s="0" t="s">
        <v>120</v>
      </c>
      <c r="B20" s="0" t="n">
        <v>512224767</v>
      </c>
    </row>
    <row r="21" customFormat="false" ht="12.75" hidden="false" customHeight="false" outlineLevel="0" collapsed="false">
      <c r="A21" s="0" t="s">
        <v>121</v>
      </c>
      <c r="B21" s="0" t="n">
        <v>520032566</v>
      </c>
    </row>
    <row r="22" customFormat="false" ht="12.75" hidden="false" customHeight="false" outlineLevel="0" collapsed="false">
      <c r="A22" s="0" t="s">
        <v>122</v>
      </c>
      <c r="B22" s="0" t="n">
        <v>513910703</v>
      </c>
    </row>
    <row r="23" customFormat="false" ht="12.75" hidden="false" customHeight="false" outlineLevel="0" collapsed="false">
      <c r="A23" s="41" t="s">
        <v>123</v>
      </c>
      <c r="B23" s="42" t="n">
        <v>514383272</v>
      </c>
    </row>
    <row r="24" customFormat="false" ht="12.75" hidden="false" customHeight="false" outlineLevel="0" collapsed="false">
      <c r="A24" s="0" t="s">
        <v>124</v>
      </c>
      <c r="B24" s="0" t="n">
        <v>510888985</v>
      </c>
    </row>
    <row r="25" customFormat="false" ht="12.75" hidden="false" customHeight="false" outlineLevel="0" collapsed="false">
      <c r="A25" s="0" t="s">
        <v>125</v>
      </c>
      <c r="B25" s="0" t="n">
        <v>520024647</v>
      </c>
      <c r="C25" s="42"/>
      <c r="D25" s="42"/>
      <c r="E25" s="42"/>
    </row>
    <row r="26" customFormat="false" ht="12.75" hidden="false" customHeight="false" outlineLevel="0" collapsed="false">
      <c r="A26" s="0" t="s">
        <v>126</v>
      </c>
      <c r="B26" s="0" t="n">
        <v>511423048</v>
      </c>
    </row>
    <row r="27" customFormat="false" ht="12.75" hidden="false" customHeight="false" outlineLevel="0" collapsed="false">
      <c r="A27" s="0" t="s">
        <v>127</v>
      </c>
      <c r="B27" s="0" t="n">
        <v>520019688</v>
      </c>
    </row>
    <row r="28" customFormat="false" ht="12.75" hidden="false" customHeight="false" outlineLevel="0" collapsed="false">
      <c r="A28" s="0" t="s">
        <v>128</v>
      </c>
      <c r="B28" s="0" t="n">
        <v>520004896</v>
      </c>
    </row>
    <row r="29" customFormat="false" ht="12.75" hidden="false" customHeight="false" outlineLevel="0" collapsed="false">
      <c r="A29" s="0" t="s">
        <v>129</v>
      </c>
      <c r="B29" s="0" t="n">
        <v>512300757</v>
      </c>
    </row>
    <row r="30" customFormat="false" ht="12.75" hidden="false" customHeight="false" outlineLevel="0" collapsed="false">
      <c r="A30" s="0" t="s">
        <v>130</v>
      </c>
      <c r="B30" s="0" t="n">
        <v>570011445</v>
      </c>
    </row>
    <row r="31" customFormat="false" ht="12.75" hidden="false" customHeight="false" outlineLevel="0" collapsed="false">
      <c r="A31" s="0" t="s">
        <v>131</v>
      </c>
      <c r="B31" s="0" t="n">
        <v>513574699</v>
      </c>
    </row>
    <row r="32" customFormat="false" ht="12.75" hidden="false" customHeight="false" outlineLevel="0" collapsed="false">
      <c r="A32" s="0" t="s">
        <v>132</v>
      </c>
      <c r="B32" s="0" t="n">
        <v>512244146</v>
      </c>
    </row>
    <row r="33" customFormat="false" ht="12.75" hidden="false" customHeight="false" outlineLevel="0" collapsed="false">
      <c r="A33" s="0" t="s">
        <v>133</v>
      </c>
      <c r="B33" s="0" t="n">
        <v>512262577</v>
      </c>
    </row>
    <row r="34" customFormat="false" ht="12.75" hidden="false" customHeight="false" outlineLevel="0" collapsed="false">
      <c r="A34" s="0" t="s">
        <v>134</v>
      </c>
      <c r="B34" s="0" t="n">
        <v>520042540</v>
      </c>
    </row>
    <row r="35" customFormat="false" ht="12.75" hidden="false" customHeight="false" outlineLevel="0" collapsed="false">
      <c r="A35" s="0" t="s">
        <v>135</v>
      </c>
      <c r="B35" s="0" t="n">
        <v>512245812</v>
      </c>
    </row>
    <row r="36" customFormat="false" ht="12.75" hidden="false" customHeight="false" outlineLevel="0" collapsed="false">
      <c r="A36" s="0" t="s">
        <v>136</v>
      </c>
      <c r="B36" s="0" t="n">
        <v>512237744</v>
      </c>
    </row>
    <row r="37" customFormat="false" ht="12.75" hidden="false" customHeight="false" outlineLevel="0" collapsed="false">
      <c r="A37" s="0" t="s">
        <v>137</v>
      </c>
      <c r="B37" s="0" t="n">
        <v>513879189</v>
      </c>
    </row>
    <row r="38" customFormat="false" ht="12.75" hidden="false" customHeight="false" outlineLevel="0" collapsed="false">
      <c r="A38" s="0" t="s">
        <v>138</v>
      </c>
      <c r="B38" s="0" t="n">
        <v>520022351</v>
      </c>
    </row>
    <row r="39" customFormat="false" ht="12.75" hidden="false" customHeight="false" outlineLevel="0" collapsed="false">
      <c r="A39" s="0" t="s">
        <v>139</v>
      </c>
      <c r="B39" s="0" t="n">
        <v>511652935</v>
      </c>
    </row>
    <row r="40" customFormat="false" ht="12.75" hidden="false" customHeight="false" outlineLevel="0" collapsed="false">
      <c r="A40" s="0" t="s">
        <v>140</v>
      </c>
      <c r="B40" s="0" t="n">
        <v>520019134</v>
      </c>
    </row>
    <row r="41" customFormat="false" ht="12.75" hidden="false" customHeight="false" outlineLevel="0" collapsed="false">
      <c r="A41" s="0" t="s">
        <v>141</v>
      </c>
      <c r="B41" s="0" t="n">
        <v>511789190</v>
      </c>
    </row>
    <row r="42" customFormat="false" ht="12.75" hidden="false" customHeight="false" outlineLevel="0" collapsed="false">
      <c r="A42" s="0" t="s">
        <v>142</v>
      </c>
      <c r="B42" s="0" t="n">
        <v>520022518</v>
      </c>
    </row>
    <row r="43" customFormat="false" ht="12.75" hidden="false" customHeight="false" outlineLevel="0" collapsed="false">
      <c r="A43" s="0" t="s">
        <v>143</v>
      </c>
      <c r="B43" s="0" t="n">
        <v>520022963</v>
      </c>
    </row>
    <row r="44" customFormat="false" ht="12.75" hidden="false" customHeight="false" outlineLevel="0" collapsed="false">
      <c r="A44" s="0" t="s">
        <v>144</v>
      </c>
      <c r="B44" s="0" t="n">
        <v>520022831</v>
      </c>
    </row>
    <row r="45" customFormat="false" ht="12.75" hidden="false" customHeight="false" outlineLevel="0" collapsed="false">
      <c r="A45" s="0" t="s">
        <v>145</v>
      </c>
      <c r="B45" s="0" t="n">
        <v>570007476</v>
      </c>
    </row>
    <row r="46" customFormat="false" ht="12.75" hidden="false" customHeight="false" outlineLevel="0" collapsed="false">
      <c r="A46" s="0" t="s">
        <v>146</v>
      </c>
      <c r="B46" s="0" t="n">
        <v>570005850</v>
      </c>
    </row>
    <row r="47" customFormat="false" ht="12.75" hidden="false" customHeight="false" outlineLevel="0" collapsed="false">
      <c r="A47" s="0" t="s">
        <v>147</v>
      </c>
      <c r="B47" s="0" t="n">
        <v>520020504</v>
      </c>
    </row>
    <row r="48" customFormat="false" ht="12.75" hidden="false" customHeight="false" outlineLevel="0" collapsed="false">
      <c r="A48" s="0" t="s">
        <v>148</v>
      </c>
      <c r="B48" s="0" t="n">
        <v>520020447</v>
      </c>
    </row>
    <row r="49" customFormat="false" ht="12.75" hidden="false" customHeight="false" outlineLevel="0" collapsed="false">
      <c r="A49" s="0" t="s">
        <v>149</v>
      </c>
      <c r="B49" s="0" t="n">
        <v>520028812</v>
      </c>
    </row>
    <row r="50" customFormat="false" ht="12.75" hidden="false" customHeight="false" outlineLevel="0" collapsed="false">
      <c r="A50" s="0" t="s">
        <v>150</v>
      </c>
      <c r="B50" s="0" t="n">
        <v>570009852</v>
      </c>
    </row>
    <row r="51" customFormat="false" ht="12.75" hidden="false" customHeight="false" outlineLevel="0" collapsed="false">
      <c r="A51" s="0" t="s">
        <v>151</v>
      </c>
      <c r="B51" s="0" t="n">
        <v>500500376</v>
      </c>
    </row>
    <row r="52" customFormat="false" ht="12.75" hidden="false" customHeight="false" outlineLevel="0" collapsed="false">
      <c r="A52" s="0" t="s">
        <v>152</v>
      </c>
      <c r="B52" s="0" t="n">
        <v>510015951</v>
      </c>
    </row>
    <row r="53" customFormat="false" ht="12.75" hidden="false" customHeight="false" outlineLevel="0" collapsed="false">
      <c r="A53" s="0" t="s">
        <v>153</v>
      </c>
      <c r="B53" s="0" t="n">
        <v>512904608</v>
      </c>
    </row>
    <row r="54" customFormat="false" ht="12.75" hidden="false" customHeight="false" outlineLevel="0" collapsed="false">
      <c r="A54" s="0" t="s">
        <v>154</v>
      </c>
      <c r="B54" s="0" t="n">
        <v>513789842</v>
      </c>
    </row>
    <row r="55" customFormat="false" ht="12.75" hidden="false" customHeight="false" outlineLevel="0" collapsed="false">
      <c r="A55" s="0" t="s">
        <v>155</v>
      </c>
      <c r="B55" s="0" t="n">
        <v>514767490</v>
      </c>
    </row>
    <row r="56" customFormat="false" ht="12.75" hidden="false" customHeight="false" outlineLevel="0" collapsed="false">
      <c r="A56" s="0" t="s">
        <v>156</v>
      </c>
      <c r="B56" s="0" t="n">
        <v>513741017</v>
      </c>
    </row>
    <row r="57" customFormat="false" ht="12.75" hidden="false" customHeight="false" outlineLevel="0" collapsed="false">
      <c r="A57" s="0" t="s">
        <v>157</v>
      </c>
      <c r="B57" s="0" t="n">
        <v>513621110</v>
      </c>
    </row>
    <row r="58" customFormat="false" ht="12.75" hidden="false" customHeight="false" outlineLevel="0" collapsed="false">
      <c r="A58" s="0" t="s">
        <v>158</v>
      </c>
      <c r="B58" s="0" t="n">
        <v>513139006</v>
      </c>
    </row>
    <row r="59" customFormat="false" ht="12.75" hidden="false" customHeight="false" outlineLevel="0" collapsed="false">
      <c r="A59" s="0" t="s">
        <v>159</v>
      </c>
      <c r="B59" s="0" t="n">
        <v>513173393</v>
      </c>
    </row>
    <row r="60" customFormat="false" ht="12.75" hidden="false" customHeight="false" outlineLevel="0" collapsed="false">
      <c r="A60" s="0" t="s">
        <v>160</v>
      </c>
      <c r="B60" s="0" t="n">
        <v>511880460</v>
      </c>
    </row>
    <row r="61" customFormat="false" ht="12.75" hidden="false" customHeight="false" outlineLevel="0" collapsed="false">
      <c r="A61" s="0" t="s">
        <v>161</v>
      </c>
      <c r="B61" s="0" t="n">
        <v>510616998</v>
      </c>
    </row>
    <row r="62" customFormat="false" ht="12.75" hidden="false" customHeight="false" outlineLevel="0" collapsed="false">
      <c r="A62" s="0" t="s">
        <v>162</v>
      </c>
      <c r="B62" s="0" t="n">
        <v>513544122</v>
      </c>
    </row>
    <row r="63" customFormat="false" ht="12.75" hidden="false" customHeight="false" outlineLevel="0" collapsed="false">
      <c r="A63" s="0" t="s">
        <v>163</v>
      </c>
      <c r="B63" s="0" t="n">
        <v>520031816</v>
      </c>
    </row>
    <row r="64" customFormat="false" ht="12.75" hidden="false" customHeight="false" outlineLevel="0" collapsed="false">
      <c r="A64" s="0" t="s">
        <v>164</v>
      </c>
      <c r="B64" s="0" t="n">
        <v>513888214</v>
      </c>
    </row>
    <row r="65" customFormat="false" ht="12.75" hidden="false" customHeight="false" outlineLevel="0" collapsed="false">
      <c r="A65" s="0" t="s">
        <v>165</v>
      </c>
      <c r="B65" s="0" t="n">
        <v>513026484</v>
      </c>
    </row>
    <row r="66" customFormat="false" ht="12.75" hidden="false" customHeight="false" outlineLevel="0" collapsed="false">
      <c r="A66" s="0" t="s">
        <v>166</v>
      </c>
      <c r="B66" s="0" t="n">
        <v>510773922</v>
      </c>
    </row>
    <row r="67" customFormat="false" ht="12.75" hidden="false" customHeight="false" outlineLevel="0" collapsed="false">
      <c r="A67" s="0" t="s">
        <v>167</v>
      </c>
      <c r="B67" s="0" t="n">
        <v>510142789</v>
      </c>
    </row>
    <row r="68" customFormat="false" ht="12.75" hidden="false" customHeight="false" outlineLevel="0" collapsed="false">
      <c r="A68" s="0" t="s">
        <v>168</v>
      </c>
      <c r="B68" s="0" t="n">
        <v>510705973</v>
      </c>
    </row>
    <row r="69" customFormat="false" ht="12.75" hidden="false" customHeight="false" outlineLevel="0" collapsed="false">
      <c r="A69" s="0" t="s">
        <v>169</v>
      </c>
      <c r="B69" s="0" t="n">
        <v>512025198</v>
      </c>
    </row>
    <row r="70" customFormat="false" ht="12.75" hidden="false" customHeight="false" outlineLevel="0" collapsed="false">
      <c r="A70" s="0" t="s">
        <v>170</v>
      </c>
      <c r="B70" s="0" t="n">
        <v>513695361</v>
      </c>
    </row>
    <row r="71" customFormat="false" ht="12.75" hidden="false" customHeight="false" outlineLevel="0" collapsed="false">
      <c r="A71" s="0" t="s">
        <v>171</v>
      </c>
      <c r="B71" s="0" t="n">
        <v>512711409</v>
      </c>
    </row>
    <row r="72" customFormat="false" ht="12.75" hidden="false" customHeight="false" outlineLevel="0" collapsed="false">
      <c r="A72" s="0" t="s">
        <v>172</v>
      </c>
      <c r="B72" s="0" t="n">
        <v>511043218</v>
      </c>
    </row>
    <row r="73" customFormat="false" ht="12.75" hidden="false" customHeight="false" outlineLevel="0" collapsed="false">
      <c r="A73" s="0" t="s">
        <v>173</v>
      </c>
      <c r="B73" s="0" t="n">
        <v>512065202</v>
      </c>
    </row>
    <row r="74" customFormat="false" ht="12.75" hidden="false" customHeight="false" outlineLevel="0" collapsed="false">
      <c r="A74" s="0" t="s">
        <v>174</v>
      </c>
      <c r="B74" s="0" t="n">
        <v>520025107</v>
      </c>
    </row>
    <row r="75" customFormat="false" ht="12.75" hidden="false" customHeight="false" outlineLevel="0" collapsed="false">
      <c r="A75" s="0" t="s">
        <v>175</v>
      </c>
      <c r="B75" s="0" t="n">
        <v>520027624</v>
      </c>
    </row>
    <row r="76" customFormat="false" ht="12.75" hidden="false" customHeight="false" outlineLevel="0" collapsed="false">
      <c r="A76" s="0" t="s">
        <v>176</v>
      </c>
      <c r="B76" s="0" t="n">
        <v>520030990</v>
      </c>
    </row>
    <row r="77" customFormat="false" ht="12.75" hidden="false" customHeight="false" outlineLevel="0" collapsed="false">
      <c r="A77" s="0" t="s">
        <v>177</v>
      </c>
      <c r="B77" s="0" t="n">
        <v>520031824</v>
      </c>
    </row>
    <row r="78" customFormat="false" ht="12.75" hidden="false" customHeight="false" outlineLevel="0" collapsed="false">
      <c r="A78" s="0" t="s">
        <v>178</v>
      </c>
      <c r="B78" s="0" t="n">
        <v>520032269</v>
      </c>
    </row>
    <row r="79" customFormat="false" ht="12.75" hidden="false" customHeight="false" outlineLevel="0" collapsed="false">
      <c r="A79" s="0" t="s">
        <v>179</v>
      </c>
      <c r="B79" s="0" t="n">
        <v>520030743</v>
      </c>
    </row>
    <row r="80" customFormat="false" ht="12.75" hidden="false" customHeight="false" outlineLevel="0" collapsed="false">
      <c r="A80" s="0" t="s">
        <v>180</v>
      </c>
      <c r="B80" s="0" t="n">
        <v>570024109</v>
      </c>
    </row>
    <row r="81" customFormat="false" ht="12.75" hidden="false" customHeight="false" outlineLevel="0" collapsed="false">
      <c r="A81" s="0" t="s">
        <v>181</v>
      </c>
      <c r="B81" s="0" t="n">
        <v>512227265</v>
      </c>
    </row>
    <row r="82" customFormat="false" ht="12.75" hidden="false" customHeight="false" outlineLevel="0" collapsed="false">
      <c r="A82" s="0" t="s">
        <v>182</v>
      </c>
      <c r="B82" s="0" t="n">
        <v>520042607</v>
      </c>
    </row>
    <row r="83" customFormat="false" ht="12.75" hidden="false" customHeight="false" outlineLevel="0" collapsed="false">
      <c r="A83" s="0" t="s">
        <v>183</v>
      </c>
      <c r="B83" s="0" t="n">
        <v>520042615</v>
      </c>
    </row>
    <row r="84" customFormat="false" ht="12.75" hidden="false" customHeight="false" outlineLevel="0" collapsed="false">
      <c r="A84" s="0" t="s">
        <v>184</v>
      </c>
      <c r="B84" s="0" t="n">
        <v>513477505</v>
      </c>
    </row>
    <row r="85" customFormat="false" ht="12.75" hidden="false" customHeight="false" outlineLevel="0" collapsed="false">
      <c r="A85" s="0" t="s">
        <v>185</v>
      </c>
      <c r="B85" s="0" t="n">
        <v>512205204</v>
      </c>
    </row>
    <row r="86" customFormat="false" ht="12.75" hidden="false" customHeight="false" outlineLevel="0" collapsed="false">
      <c r="A86" s="0" t="s">
        <v>186</v>
      </c>
      <c r="B86" s="0" t="n">
        <v>513844571</v>
      </c>
    </row>
    <row r="87" customFormat="false" ht="12.75" hidden="false" customHeight="false" outlineLevel="0" collapsed="false">
      <c r="A87" s="0" t="s">
        <v>187</v>
      </c>
      <c r="B87" s="0" t="n">
        <v>513485482</v>
      </c>
    </row>
    <row r="88" customFormat="false" ht="12.75" hidden="false" customHeight="false" outlineLevel="0" collapsed="false">
      <c r="A88" s="0" t="s">
        <v>188</v>
      </c>
      <c r="B88" s="0" t="n">
        <v>513452003</v>
      </c>
    </row>
    <row r="89" customFormat="false" ht="12.75" hidden="false" customHeight="false" outlineLevel="0" collapsed="false">
      <c r="A89" s="0" t="s">
        <v>189</v>
      </c>
      <c r="B89" s="0" t="n">
        <v>513452995</v>
      </c>
    </row>
    <row r="90" customFormat="false" ht="12.75" hidden="false" customHeight="false" outlineLevel="0" collapsed="false">
      <c r="A90" s="0" t="s">
        <v>190</v>
      </c>
      <c r="B90" s="0" t="n">
        <v>511994634</v>
      </c>
    </row>
    <row r="91" customFormat="false" ht="12.75" hidden="false" customHeight="false" outlineLevel="0" collapsed="false">
      <c r="A91" s="0" t="s">
        <v>191</v>
      </c>
      <c r="B91" s="0" t="n">
        <v>520027517</v>
      </c>
    </row>
    <row r="92" customFormat="false" ht="12.75" hidden="false" customHeight="false" outlineLevel="0" collapsed="false">
      <c r="A92" s="0" t="s">
        <v>192</v>
      </c>
      <c r="B92" s="0" t="n">
        <v>510927536</v>
      </c>
    </row>
    <row r="93" customFormat="false" ht="12.75" hidden="false" customHeight="false" outlineLevel="0" collapsed="false">
      <c r="A93" s="0" t="s">
        <v>193</v>
      </c>
      <c r="B93" s="0" t="n">
        <v>510930654</v>
      </c>
    </row>
    <row r="94" customFormat="false" ht="12.75" hidden="false" customHeight="false" outlineLevel="0" collapsed="false">
      <c r="A94" s="0" t="s">
        <v>194</v>
      </c>
      <c r="B94" s="0" t="n">
        <v>510930670</v>
      </c>
    </row>
    <row r="95" customFormat="false" ht="12.75" hidden="false" customHeight="false" outlineLevel="0" collapsed="false">
      <c r="A95" s="0" t="s">
        <v>195</v>
      </c>
      <c r="B95" s="0" t="n">
        <v>510877087</v>
      </c>
    </row>
    <row r="96" customFormat="false" ht="12.75" hidden="false" customHeight="false" outlineLevel="0" collapsed="false">
      <c r="A96" s="0" t="s">
        <v>196</v>
      </c>
      <c r="B96" s="0" t="n">
        <v>510878812</v>
      </c>
    </row>
    <row r="97" customFormat="false" ht="12.75" hidden="false" customHeight="false" outlineLevel="0" collapsed="false">
      <c r="A97" s="0" t="s">
        <v>197</v>
      </c>
      <c r="B97" s="0" t="n">
        <v>512418583</v>
      </c>
    </row>
    <row r="98" customFormat="false" ht="12.75" hidden="false" customHeight="false" outlineLevel="0" collapsed="false">
      <c r="A98" s="0" t="s">
        <v>198</v>
      </c>
      <c r="B98" s="0" t="n">
        <v>513763326</v>
      </c>
    </row>
    <row r="99" customFormat="false" ht="12.75" hidden="false" customHeight="false" outlineLevel="0" collapsed="false">
      <c r="A99" s="0" t="s">
        <v>199</v>
      </c>
      <c r="B99" s="0" t="n">
        <v>514733260</v>
      </c>
    </row>
    <row r="100" customFormat="false" ht="12.75" hidden="false" customHeight="false" outlineLevel="0" collapsed="false">
      <c r="A100" s="0" t="s">
        <v>200</v>
      </c>
      <c r="B100" s="0" t="n">
        <v>513611509</v>
      </c>
    </row>
    <row r="101" customFormat="false" ht="12.75" hidden="false" customHeight="false" outlineLevel="0" collapsed="false">
      <c r="A101" s="0" t="s">
        <v>201</v>
      </c>
      <c r="B101" s="0" t="n">
        <v>513671727</v>
      </c>
    </row>
    <row r="102" customFormat="false" ht="12.75" hidden="false" customHeight="false" outlineLevel="0" collapsed="false">
      <c r="A102" s="0" t="s">
        <v>202</v>
      </c>
      <c r="B102" s="0" t="n">
        <v>512459751</v>
      </c>
    </row>
    <row r="103" customFormat="false" ht="12.75" hidden="false" customHeight="false" outlineLevel="0" collapsed="false">
      <c r="A103" s="0" t="s">
        <v>203</v>
      </c>
      <c r="B103" s="0" t="n">
        <v>510694821</v>
      </c>
    </row>
    <row r="104" customFormat="false" ht="12.75" hidden="false" customHeight="false" outlineLevel="0" collapsed="false">
      <c r="A104" s="0" t="s">
        <v>204</v>
      </c>
      <c r="B104" s="0" t="n">
        <v>512362419</v>
      </c>
    </row>
    <row r="105" customFormat="false" ht="12.75" hidden="false" customHeight="false" outlineLevel="0" collapsed="false">
      <c r="A105" s="0" t="s">
        <v>127</v>
      </c>
      <c r="B105" s="0" t="n">
        <v>520019686</v>
      </c>
    </row>
    <row r="106" customFormat="false" ht="12.75" hidden="false" customHeight="false" outlineLevel="0" collapsed="false">
      <c r="A106" s="0" t="s">
        <v>205</v>
      </c>
      <c r="B106" s="0" t="n">
        <v>513456996</v>
      </c>
    </row>
    <row r="107" customFormat="false" ht="12.75" hidden="false" customHeight="false" outlineLevel="0" collapsed="false">
      <c r="A107" s="0" t="s">
        <v>206</v>
      </c>
      <c r="B107" s="0" t="n">
        <v>512492752</v>
      </c>
    </row>
    <row r="108" customFormat="false" ht="12.75" hidden="false" customHeight="false" outlineLevel="0" collapsed="false">
      <c r="A108" s="0" t="s">
        <v>207</v>
      </c>
      <c r="B108" s="0" t="n">
        <v>570011445</v>
      </c>
    </row>
    <row r="109" customFormat="false" ht="12.75" hidden="false" customHeight="false" outlineLevel="0" collapsed="false">
      <c r="A109" s="0" t="s">
        <v>208</v>
      </c>
      <c r="B109" s="0" t="n">
        <v>512362914</v>
      </c>
    </row>
    <row r="110" customFormat="false" ht="12.75" hidden="false" customHeight="false" outlineLevel="0" collapsed="false">
      <c r="A110" s="0" t="s">
        <v>209</v>
      </c>
      <c r="B110" s="0" t="n">
        <v>512065202</v>
      </c>
    </row>
    <row r="111" customFormat="false" ht="12.75" hidden="false" customHeight="false" outlineLevel="0" collapsed="false">
      <c r="A111" s="0" t="s">
        <v>210</v>
      </c>
      <c r="B111" s="0" t="n">
        <v>520043795</v>
      </c>
    </row>
    <row r="112" customFormat="false" ht="12.75" hidden="false" customHeight="false" outlineLevel="0" collapsed="false">
      <c r="A112" s="0" t="s">
        <v>211</v>
      </c>
      <c r="B112" s="0" t="n">
        <v>513738088</v>
      </c>
    </row>
    <row r="113" customFormat="false" ht="12.75" hidden="false" customHeight="false" outlineLevel="0" collapsed="false">
      <c r="A113" s="0" t="s">
        <v>212</v>
      </c>
      <c r="B113" s="0" t="n">
        <v>520024985</v>
      </c>
    </row>
    <row r="114" customFormat="false" ht="12.75" hidden="false" customHeight="false" outlineLevel="0" collapsed="false">
      <c r="A114" s="0" t="s">
        <v>213</v>
      </c>
      <c r="B114" s="0" t="n">
        <v>512790221</v>
      </c>
    </row>
    <row r="115" customFormat="false" ht="12.75" hidden="false" customHeight="false" outlineLevel="0" collapsed="false">
      <c r="A115" s="0" t="s">
        <v>214</v>
      </c>
      <c r="B115" s="0" t="n">
        <v>513467118</v>
      </c>
    </row>
    <row r="116" customFormat="false" ht="12.75" hidden="false" customHeight="false" outlineLevel="0" collapsed="false">
      <c r="A116" s="0" t="s">
        <v>215</v>
      </c>
      <c r="B116" s="0" t="n">
        <v>512038175</v>
      </c>
    </row>
    <row r="117" customFormat="false" ht="12.75" hidden="false" customHeight="false" outlineLevel="0" collapsed="false">
      <c r="A117" s="0" t="s">
        <v>216</v>
      </c>
      <c r="B117" s="0" t="n">
        <v>511038507</v>
      </c>
    </row>
    <row r="118" customFormat="false" ht="12.75" hidden="false" customHeight="false" outlineLevel="0" collapsed="false">
      <c r="A118" s="0" t="s">
        <v>217</v>
      </c>
      <c r="B118" s="0" t="n">
        <v>520022351</v>
      </c>
    </row>
    <row r="119" customFormat="false" ht="12.75" hidden="false" customHeight="false" outlineLevel="0" collapsed="false">
      <c r="A119" s="0" t="s">
        <v>218</v>
      </c>
      <c r="B119" s="0" t="n">
        <v>511412736</v>
      </c>
    </row>
    <row r="120" customFormat="false" ht="12.75" hidden="false" customHeight="false" outlineLevel="0" collapsed="false">
      <c r="A120" s="0" t="s">
        <v>219</v>
      </c>
      <c r="B120" s="0" t="n">
        <v>520024985</v>
      </c>
    </row>
    <row r="121" customFormat="false" ht="12.75" hidden="false" customHeight="false" outlineLevel="0" collapsed="false">
      <c r="A121" s="0" t="s">
        <v>220</v>
      </c>
      <c r="B121" s="0" t="n">
        <v>520042573</v>
      </c>
    </row>
    <row r="122" customFormat="false" ht="12.75" hidden="false" customHeight="false" outlineLevel="0" collapsed="false">
      <c r="A122" s="0" t="s">
        <v>221</v>
      </c>
      <c r="B122" s="0" t="n">
        <v>520028655</v>
      </c>
    </row>
    <row r="123" customFormat="false" ht="12.75" hidden="false" customHeight="false" outlineLevel="0" collapsed="false">
      <c r="A123" s="0" t="s">
        <v>222</v>
      </c>
      <c r="B123" s="0" t="n">
        <v>570009449</v>
      </c>
    </row>
    <row r="124" customFormat="false" ht="12.75" hidden="false" customHeight="false" outlineLevel="0" collapsed="false">
      <c r="A124" s="0" t="s">
        <v>223</v>
      </c>
      <c r="B124" s="0" t="n">
        <v>520042581</v>
      </c>
    </row>
    <row r="125" customFormat="false" ht="12.75" hidden="false" customHeight="false" outlineLevel="0" collapsed="false">
      <c r="A125" s="0" t="s">
        <v>140</v>
      </c>
      <c r="B125" s="0" t="n">
        <v>520019134</v>
      </c>
    </row>
    <row r="126" customFormat="false" ht="12.75" hidden="false" customHeight="false" outlineLevel="0" collapsed="false">
      <c r="A126" s="0" t="s">
        <v>224</v>
      </c>
      <c r="B126" s="0" t="n">
        <v>570013417</v>
      </c>
    </row>
    <row r="127" customFormat="false" ht="12.75" hidden="false" customHeight="false" outlineLevel="0" collapsed="false">
      <c r="A127" s="0" t="s">
        <v>225</v>
      </c>
      <c r="B127" s="0" t="n">
        <v>512867367</v>
      </c>
    </row>
    <row r="128" customFormat="false" ht="12.75" hidden="false" customHeight="false" outlineLevel="0" collapsed="false">
      <c r="A128" s="0" t="s">
        <v>226</v>
      </c>
      <c r="B128" s="0" t="n">
        <v>513765347</v>
      </c>
    </row>
    <row r="129" customFormat="false" ht="12.75" hidden="false" customHeight="false" outlineLevel="0" collapsed="false">
      <c r="A129" s="0" t="s">
        <v>227</v>
      </c>
      <c r="B129" s="0" t="n">
        <v>514148758</v>
      </c>
    </row>
    <row r="130" customFormat="false" ht="12.75" hidden="false" customHeight="false" outlineLevel="0" collapsed="false">
      <c r="A130" s="0" t="s">
        <v>228</v>
      </c>
      <c r="B130" s="0" t="n">
        <v>512052432</v>
      </c>
    </row>
    <row r="131" customFormat="false" ht="12.75" hidden="false" customHeight="false" outlineLevel="0" collapsed="false">
      <c r="A131" s="0" t="s">
        <v>229</v>
      </c>
      <c r="B131" s="0" t="n">
        <v>513830380</v>
      </c>
    </row>
    <row r="132" customFormat="false" ht="12.75" hidden="false" customHeight="false" outlineLevel="0" collapsed="false">
      <c r="A132" s="0" t="s">
        <v>230</v>
      </c>
      <c r="B132" s="0" t="n">
        <v>513668319</v>
      </c>
    </row>
    <row r="133" customFormat="false" ht="12.75" hidden="false" customHeight="false" outlineLevel="0" collapsed="false">
      <c r="A133" s="0" t="s">
        <v>58</v>
      </c>
      <c r="B133" s="0" t="n">
        <v>520030198</v>
      </c>
    </row>
    <row r="134" customFormat="false" ht="12.75" hidden="false" customHeight="false" outlineLevel="0" collapsed="false">
      <c r="A134" s="0" t="s">
        <v>231</v>
      </c>
      <c r="B134" s="0" t="n">
        <v>520030941</v>
      </c>
    </row>
    <row r="135" customFormat="false" ht="12.75" hidden="false" customHeight="false" outlineLevel="0" collapsed="false">
      <c r="A135" s="0" t="s">
        <v>232</v>
      </c>
      <c r="B135" s="0" t="n">
        <v>520029620</v>
      </c>
    </row>
    <row r="136" customFormat="false" ht="12.75" hidden="false" customHeight="false" outlineLevel="0" collapsed="false">
      <c r="A136" s="0" t="s">
        <v>233</v>
      </c>
      <c r="B136" s="0" t="n">
        <v>520031410</v>
      </c>
    </row>
    <row r="137" customFormat="false" ht="12.75" hidden="false" customHeight="false" outlineLevel="0" collapsed="false">
      <c r="A137" s="0" t="s">
        <v>234</v>
      </c>
      <c r="B137" s="0" t="n">
        <v>512008335</v>
      </c>
    </row>
    <row r="138" customFormat="false" ht="12.75" hidden="false" customHeight="false" outlineLevel="0" collapsed="false">
      <c r="A138" s="0" t="s">
        <v>235</v>
      </c>
      <c r="B138" s="0" t="n">
        <v>513621169</v>
      </c>
    </row>
    <row r="139" customFormat="false" ht="12.75" hidden="false" customHeight="false" outlineLevel="0" collapsed="false">
      <c r="A139" s="0" t="s">
        <v>236</v>
      </c>
      <c r="B139" s="0" t="n">
        <v>511496515</v>
      </c>
    </row>
    <row r="140" customFormat="false" ht="12.75" hidden="false" customHeight="false" outlineLevel="0" collapsed="false">
      <c r="A140" s="0" t="s">
        <v>237</v>
      </c>
      <c r="B140" s="0" t="n">
        <v>520027004</v>
      </c>
    </row>
    <row r="141" customFormat="false" ht="12.75" hidden="false" customHeight="false" outlineLevel="0" collapsed="false">
      <c r="A141" s="0" t="s">
        <v>238</v>
      </c>
      <c r="B141" s="0" t="n">
        <v>570004879</v>
      </c>
    </row>
    <row r="142" customFormat="false" ht="12.75" hidden="false" customHeight="false" outlineLevel="0" collapsed="false">
      <c r="A142" s="0" t="s">
        <v>239</v>
      </c>
      <c r="B142" s="0" t="n">
        <v>570010033</v>
      </c>
    </row>
    <row r="143" customFormat="false" ht="12.75" hidden="false" customHeight="false" outlineLevel="0" collapsed="false">
      <c r="A143" s="0" t="s">
        <v>240</v>
      </c>
      <c r="B143" s="0" t="n">
        <v>520019837</v>
      </c>
    </row>
    <row r="144" customFormat="false" ht="12.75" hidden="false" customHeight="false" outlineLevel="0" collapsed="false">
      <c r="A144" s="0" t="s">
        <v>241</v>
      </c>
      <c r="B144" s="0" t="n">
        <v>520021353</v>
      </c>
    </row>
    <row r="145" customFormat="false" ht="12.75" hidden="false" customHeight="false" outlineLevel="0" collapsed="false">
      <c r="A145" s="0" t="s">
        <v>242</v>
      </c>
      <c r="B145" s="0" t="n">
        <v>570008433</v>
      </c>
    </row>
    <row r="146" customFormat="false" ht="12.75" hidden="false" customHeight="false" outlineLevel="0" collapsed="false">
      <c r="A146" s="0" t="s">
        <v>243</v>
      </c>
      <c r="B146" s="0" t="n">
        <v>520027699</v>
      </c>
    </row>
    <row r="147" customFormat="false" ht="12.75" hidden="false" customHeight="false" outlineLevel="0" collapsed="false">
      <c r="A147" s="0" t="s">
        <v>244</v>
      </c>
      <c r="B147" s="0" t="n">
        <v>520032400</v>
      </c>
    </row>
    <row r="148" customFormat="false" ht="12.75" hidden="false" customHeight="false" outlineLevel="0" collapsed="false">
      <c r="A148" s="0" t="s">
        <v>245</v>
      </c>
      <c r="B148" s="0" t="n">
        <v>520020801</v>
      </c>
    </row>
    <row r="149" customFormat="false" ht="12.75" hidden="false" customHeight="false" outlineLevel="0" collapsed="false">
      <c r="A149" s="0" t="s">
        <v>246</v>
      </c>
      <c r="B149" s="0" t="n">
        <v>570013623</v>
      </c>
    </row>
    <row r="150" customFormat="false" ht="12.75" hidden="false" customHeight="false" outlineLevel="0" collapsed="false">
      <c r="A150" s="0" t="s">
        <v>247</v>
      </c>
      <c r="B150" s="0" t="n">
        <v>520022815</v>
      </c>
    </row>
    <row r="151" customFormat="false" ht="12.75" hidden="false" customHeight="false" outlineLevel="0" collapsed="false">
      <c r="A151" s="0" t="s">
        <v>248</v>
      </c>
      <c r="B151" s="0" t="n">
        <v>510616998</v>
      </c>
    </row>
    <row r="152" customFormat="false" ht="12.75" hidden="false" customHeight="false" outlineLevel="0" collapsed="false">
      <c r="A152" s="0" t="s">
        <v>249</v>
      </c>
      <c r="B152" s="0" t="n">
        <v>570012690</v>
      </c>
    </row>
    <row r="153" customFormat="false" ht="12.75" hidden="false" customHeight="false" outlineLevel="0" collapsed="false">
      <c r="A153" s="0" t="s">
        <v>250</v>
      </c>
      <c r="B153" s="0" t="n">
        <v>520014614</v>
      </c>
    </row>
    <row r="154" customFormat="false" ht="12.75" hidden="false" customHeight="false" outlineLevel="0" collapsed="false">
      <c r="A154" s="0" t="s">
        <v>251</v>
      </c>
      <c r="B154" s="0" t="n">
        <v>520005497</v>
      </c>
    </row>
    <row r="155" customFormat="false" ht="12.75" hidden="false" customHeight="false" outlineLevel="0" collapsed="false">
      <c r="A155" s="0" t="s">
        <v>252</v>
      </c>
      <c r="B155" s="0" t="n">
        <v>520021338</v>
      </c>
    </row>
    <row r="156" customFormat="false" ht="12.75" hidden="false" customHeight="false" outlineLevel="0" collapsed="false">
      <c r="A156" s="0" t="s">
        <v>253</v>
      </c>
      <c r="B156" s="0" t="n">
        <v>520029190</v>
      </c>
    </row>
    <row r="157" customFormat="false" ht="12.75" hidden="false" customHeight="false" outlineLevel="0" collapsed="false">
      <c r="A157" s="0" t="s">
        <v>254</v>
      </c>
      <c r="B157" s="0" t="n">
        <v>520022518</v>
      </c>
    </row>
    <row r="158" customFormat="false" ht="12.75" hidden="false" customHeight="false" outlineLevel="0" collapsed="false">
      <c r="A158" s="0" t="s">
        <v>255</v>
      </c>
      <c r="B158" s="0" t="n">
        <v>570014597</v>
      </c>
    </row>
    <row r="159" customFormat="false" ht="12.75" hidden="false" customHeight="false" outlineLevel="0" collapsed="false">
      <c r="A159" s="0" t="s">
        <v>256</v>
      </c>
      <c r="B159" s="0" t="n">
        <v>510960586</v>
      </c>
    </row>
    <row r="160" customFormat="false" ht="12.75" hidden="false" customHeight="false" outlineLevel="0" collapsed="false">
      <c r="A160" s="0" t="s">
        <v>257</v>
      </c>
      <c r="B160" s="0" t="n">
        <v>570022673</v>
      </c>
    </row>
    <row r="161" customFormat="false" ht="12.75" hidden="false" customHeight="false" outlineLevel="0" collapsed="false">
      <c r="A161" s="0" t="s">
        <v>258</v>
      </c>
      <c r="B161" s="0" t="n">
        <v>570011767</v>
      </c>
    </row>
    <row r="162" customFormat="false" ht="12.75" hidden="false" customHeight="false" outlineLevel="0" collapsed="false">
      <c r="A162" s="0" t="s">
        <v>259</v>
      </c>
      <c r="B162" s="0" t="n">
        <v>520027541</v>
      </c>
    </row>
    <row r="163" customFormat="false" ht="12.75" hidden="false" customHeight="false" outlineLevel="0" collapsed="false">
      <c r="A163" s="0" t="s">
        <v>260</v>
      </c>
      <c r="B163" s="0" t="n">
        <v>570014928</v>
      </c>
    </row>
    <row r="164" customFormat="false" ht="12.75" hidden="false" customHeight="false" outlineLevel="0" collapsed="false">
      <c r="A164" s="0" t="s">
        <v>261</v>
      </c>
      <c r="B164" s="0" t="n">
        <v>570005959</v>
      </c>
    </row>
    <row r="165" customFormat="false" ht="12.75" hidden="false" customHeight="false" outlineLevel="0" collapsed="false">
      <c r="A165" s="0" t="s">
        <v>262</v>
      </c>
      <c r="B165" s="0" t="n">
        <v>511599862</v>
      </c>
    </row>
    <row r="166" customFormat="false" ht="12.75" hidden="false" customHeight="false" outlineLevel="0" collapsed="false">
      <c r="A166" s="0" t="s">
        <v>263</v>
      </c>
      <c r="B166" s="0" t="n">
        <v>570007476</v>
      </c>
    </row>
    <row r="167" customFormat="false" ht="12.75" hidden="false" customHeight="false" outlineLevel="0" collapsed="false">
      <c r="A167" s="0" t="s">
        <v>264</v>
      </c>
      <c r="B167" s="0" t="n">
        <v>510800402</v>
      </c>
    </row>
    <row r="168" customFormat="false" ht="12.75" hidden="false" customHeight="false" outlineLevel="0" collapsed="false">
      <c r="A168" s="0" t="s">
        <v>265</v>
      </c>
      <c r="B168" s="0" t="n">
        <v>570005850</v>
      </c>
    </row>
    <row r="169" customFormat="false" ht="12.75" hidden="false" customHeight="false" outlineLevel="0" collapsed="false">
      <c r="A169" s="0" t="s">
        <v>266</v>
      </c>
      <c r="B169" s="0" t="n">
        <v>570005850</v>
      </c>
    </row>
    <row r="170" customFormat="false" ht="12.75" hidden="false" customHeight="false" outlineLevel="0" collapsed="false">
      <c r="A170" s="0" t="s">
        <v>267</v>
      </c>
      <c r="B170" s="0" t="n">
        <v>520028119</v>
      </c>
    </row>
    <row r="171" customFormat="false" ht="12.75" hidden="false" customHeight="false" outlineLevel="0" collapsed="false">
      <c r="A171" s="0" t="s">
        <v>268</v>
      </c>
      <c r="B171" s="0" t="n">
        <v>520027954</v>
      </c>
    </row>
    <row r="172" customFormat="false" ht="12.75" hidden="false" customHeight="false" outlineLevel="0" collapsed="false">
      <c r="A172" s="0" t="s">
        <v>269</v>
      </c>
      <c r="B172" s="0" t="n">
        <v>520028556</v>
      </c>
    </row>
    <row r="173" customFormat="false" ht="12.75" hidden="false" customHeight="false" outlineLevel="0" collapsed="false">
      <c r="A173" s="0" t="s">
        <v>270</v>
      </c>
      <c r="B173" s="0" t="n">
        <v>520031659</v>
      </c>
    </row>
    <row r="174" customFormat="false" ht="12.75" hidden="false" customHeight="false" outlineLevel="0" collapsed="false">
      <c r="A174" s="0" t="s">
        <v>271</v>
      </c>
      <c r="B174" s="0" t="n">
        <v>520027715</v>
      </c>
    </row>
    <row r="175" customFormat="false" ht="12.75" hidden="false" customHeight="false" outlineLevel="0" collapsed="false">
      <c r="A175" s="0" t="s">
        <v>272</v>
      </c>
      <c r="B175" s="0" t="n">
        <v>520024985</v>
      </c>
    </row>
    <row r="176" customFormat="false" ht="12.75" hidden="false" customHeight="false" outlineLevel="0" collapsed="false">
      <c r="A176" s="0" t="s">
        <v>273</v>
      </c>
      <c r="B176" s="0" t="n">
        <v>520027251</v>
      </c>
    </row>
    <row r="177" customFormat="false" ht="12.75" hidden="false" customHeight="false" outlineLevel="0" collapsed="false">
      <c r="A177" s="0" t="s">
        <v>274</v>
      </c>
      <c r="B177" s="0" t="n">
        <v>520028390</v>
      </c>
    </row>
    <row r="178" customFormat="false" ht="12.75" hidden="false" customHeight="false" outlineLevel="0" collapsed="false">
      <c r="A178" s="0" t="s">
        <v>275</v>
      </c>
      <c r="B178" s="0" t="n">
        <v>520028861</v>
      </c>
    </row>
    <row r="179" customFormat="false" ht="12.75" hidden="false" customHeight="false" outlineLevel="0" collapsed="false">
      <c r="A179" s="0" t="s">
        <v>276</v>
      </c>
      <c r="B179" s="0" t="n">
        <v>570026435</v>
      </c>
    </row>
    <row r="180" customFormat="false" ht="12.75" hidden="false" customHeight="false" outlineLevel="0" collapsed="false">
      <c r="A180" s="0" t="s">
        <v>277</v>
      </c>
      <c r="B180" s="0" t="n">
        <v>520033127</v>
      </c>
    </row>
    <row r="181" customFormat="false" ht="12.75" hidden="false" customHeight="false" outlineLevel="0" collapsed="false">
      <c r="A181" s="0" t="s">
        <v>278</v>
      </c>
      <c r="B181" s="0" t="n">
        <v>520034968</v>
      </c>
    </row>
    <row r="182" customFormat="false" ht="12.75" hidden="false" customHeight="false" outlineLevel="0" collapsed="false">
      <c r="A182" s="0" t="s">
        <v>279</v>
      </c>
      <c r="B182" s="0" t="n">
        <v>520030768</v>
      </c>
    </row>
    <row r="183" customFormat="false" ht="12.75" hidden="false" customHeight="false" outlineLevel="0" collapsed="false">
      <c r="A183" s="0" t="s">
        <v>280</v>
      </c>
      <c r="B183" s="0" t="n">
        <v>520028390</v>
      </c>
    </row>
    <row r="184" customFormat="false" ht="12.75" hidden="false" customHeight="false" outlineLevel="0" collapsed="false">
      <c r="A184" s="0" t="s">
        <v>281</v>
      </c>
      <c r="B184" s="0" t="n">
        <v>570005850</v>
      </c>
    </row>
    <row r="185" customFormat="false" ht="12.75" hidden="false" customHeight="false" outlineLevel="0" collapsed="false">
      <c r="A185" s="0" t="s">
        <v>282</v>
      </c>
      <c r="B185" s="0" t="n">
        <v>511033060</v>
      </c>
    </row>
    <row r="186" customFormat="false" ht="12.75" hidden="false" customHeight="false" outlineLevel="0" collapsed="false">
      <c r="A186" s="0" t="s">
        <v>283</v>
      </c>
      <c r="B186" s="0" t="n">
        <v>570009852</v>
      </c>
    </row>
    <row r="187" customFormat="false" ht="12.75" hidden="false" customHeight="false" outlineLevel="0" collapsed="false">
      <c r="A187" s="0" t="s">
        <v>284</v>
      </c>
      <c r="B187" s="0" t="n">
        <v>510806870</v>
      </c>
    </row>
    <row r="188" customFormat="false" ht="12.75" hidden="false" customHeight="false" outlineLevel="0" collapsed="false">
      <c r="A188" s="0" t="s">
        <v>285</v>
      </c>
      <c r="B188" s="0" t="n">
        <v>512709858</v>
      </c>
    </row>
    <row r="189" customFormat="false" ht="12.75" hidden="false" customHeight="false" outlineLevel="0" collapsed="false">
      <c r="A189" s="0" t="s">
        <v>286</v>
      </c>
      <c r="B189" s="0" t="n">
        <v>520042599</v>
      </c>
    </row>
    <row r="190" customFormat="false" ht="12.75" hidden="false" customHeight="false" outlineLevel="0" collapsed="false">
      <c r="A190" s="0" t="s">
        <v>287</v>
      </c>
      <c r="B190" s="0" t="n">
        <v>520042631</v>
      </c>
    </row>
    <row r="191" customFormat="false" ht="12.75" hidden="false" customHeight="false" outlineLevel="0" collapsed="false">
      <c r="A191" s="0" t="s">
        <v>288</v>
      </c>
      <c r="B191" s="0" t="n">
        <v>520042839</v>
      </c>
    </row>
    <row r="192" customFormat="false" ht="12.75" hidden="false" customHeight="false" outlineLevel="0" collapsed="false">
      <c r="A192" s="0" t="s">
        <v>289</v>
      </c>
      <c r="B192" s="0" t="n">
        <v>520030693</v>
      </c>
    </row>
    <row r="193" customFormat="false" ht="12.75" hidden="false" customHeight="false" outlineLevel="0" collapsed="false">
      <c r="A193" s="0" t="s">
        <v>290</v>
      </c>
      <c r="B193" s="0" t="n">
        <v>520022179</v>
      </c>
    </row>
    <row r="194" customFormat="false" ht="12.75" hidden="false" customHeight="false" outlineLevel="0" collapsed="false">
      <c r="A194" s="0" t="s">
        <v>291</v>
      </c>
      <c r="B194" s="0" t="n">
        <v>570002618</v>
      </c>
    </row>
    <row r="195" customFormat="false" ht="12.75" hidden="false" customHeight="false" outlineLevel="0" collapsed="false">
      <c r="A195" s="0" t="s">
        <v>292</v>
      </c>
      <c r="B195" s="0" t="n">
        <v>513571273</v>
      </c>
    </row>
    <row r="196" customFormat="false" ht="12.75" hidden="false" customHeight="false" outlineLevel="0" collapsed="false">
      <c r="A196" s="0" t="s">
        <v>293</v>
      </c>
      <c r="B196" s="0" t="n">
        <v>515764868</v>
      </c>
    </row>
    <row r="197" customFormat="false" ht="12.75" hidden="false" customHeight="false" outlineLevel="0" collapsed="false">
      <c r="A197" s="0" t="s">
        <v>294</v>
      </c>
      <c r="B197" s="0" t="n">
        <v>515761625</v>
      </c>
    </row>
    <row r="198" customFormat="false" ht="12.75" hidden="false" customHeight="false" outlineLevel="0" collapsed="false">
      <c r="A198" s="12" t="s">
        <v>295</v>
      </c>
      <c r="B198" s="12" t="n">
        <v>512237744</v>
      </c>
    </row>
    <row r="199" customFormat="false" ht="12.75" hidden="false" customHeight="false" outlineLevel="0" collapsed="false">
      <c r="A199" s="43"/>
      <c r="B199" s="43"/>
    </row>
    <row r="200" customFormat="false" ht="12.75" hidden="false" customHeight="false" outlineLevel="0" collapsed="false">
      <c r="A200" s="43"/>
      <c r="B200" s="43"/>
    </row>
    <row r="201" customFormat="false" ht="12.75" hidden="false" customHeight="false" outlineLevel="0" collapsed="false">
      <c r="A201" s="43"/>
      <c r="B201" s="43"/>
    </row>
    <row r="202" customFormat="false" ht="12.75" hidden="false" customHeight="false" outlineLevel="0" collapsed="false">
      <c r="A202" s="43"/>
      <c r="B202" s="43"/>
    </row>
    <row r="203" customFormat="false" ht="12.75" hidden="false" customHeight="false" outlineLevel="0" collapsed="false">
      <c r="A203" s="43"/>
      <c r="B203" s="43"/>
    </row>
    <row r="204" customFormat="false" ht="12.75" hidden="false" customHeight="false" outlineLevel="0" collapsed="false">
      <c r="A204" s="43"/>
      <c r="B204" s="43"/>
    </row>
    <row r="205" customFormat="false" ht="12.75" hidden="false" customHeight="false" outlineLevel="0" collapsed="false">
      <c r="A205" s="43"/>
      <c r="B205" s="43"/>
    </row>
    <row r="206" customFormat="false" ht="12.75" hidden="false" customHeight="false" outlineLevel="0" collapsed="false">
      <c r="A206" s="43"/>
      <c r="B206" s="43"/>
    </row>
    <row r="207" customFormat="false" ht="12.75" hidden="false" customHeight="false" outlineLevel="0" collapsed="false">
      <c r="A207" s="43"/>
      <c r="B207" s="43"/>
    </row>
  </sheetData>
  <sheetProtection sheet="true" password="cc43" objects="true" scenarios="true" formatCells="false" formatColumns="false" formatRows="false"/>
  <mergeCells count="1">
    <mergeCell ref="D4:I5"/>
  </mergeCells>
  <hyperlinks>
    <hyperlink ref="A1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O51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6" activeCellId="0" sqref="C6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34.56"/>
    <col collapsed="false" customWidth="true" hidden="false" outlineLevel="0" max="4" min="3" style="44" width="7.7"/>
    <col collapsed="false" customWidth="true" hidden="false" outlineLevel="0" max="5" min="5" style="44" width="6.99"/>
    <col collapsed="false" customWidth="true" hidden="false" outlineLevel="0" max="6" min="6" style="44" width="7.7"/>
    <col collapsed="false" customWidth="true" hidden="false" outlineLevel="0" max="7" min="7" style="44" width="7.99"/>
    <col collapsed="false" customWidth="false" hidden="false" outlineLevel="0" max="8" min="8" style="44" width="9.14"/>
    <col collapsed="false" customWidth="true" hidden="false" outlineLevel="0" max="9" min="9" style="44" width="8.85"/>
    <col collapsed="false" customWidth="true" hidden="false" outlineLevel="0" max="12" min="10" style="44" width="7.7"/>
    <col collapsed="false" customWidth="true" hidden="false" outlineLevel="0" max="13" min="13" style="44" width="7.42"/>
    <col collapsed="false" customWidth="true" hidden="false" outlineLevel="0" max="19" min="14" style="44" width="7.7"/>
    <col collapsed="false" customWidth="true" hidden="false" outlineLevel="0" max="20" min="20" style="44" width="7.42"/>
    <col collapsed="false" customWidth="true" hidden="false" outlineLevel="0" max="26" min="21" style="44" width="7.7"/>
    <col collapsed="false" customWidth="true" hidden="false" outlineLevel="0" max="27" min="27" style="44" width="7.56"/>
    <col collapsed="false" customWidth="true" hidden="false" outlineLevel="0" max="30" min="28" style="44" width="7.7"/>
    <col collapsed="false" customWidth="true" hidden="false" outlineLevel="0" max="31" min="31" style="44" width="7.99"/>
    <col collapsed="false" customWidth="true" hidden="false" outlineLevel="0" max="33" min="32" style="44" width="7.7"/>
    <col collapsed="false" customWidth="true" hidden="false" outlineLevel="0" max="34" min="34" style="44" width="7.42"/>
    <col collapsed="false" customWidth="true" hidden="false" outlineLevel="0" max="35" min="35" style="44" width="8.14"/>
    <col collapsed="false" customWidth="true" hidden="false" outlineLevel="0" max="36" min="36" style="44" width="7.42"/>
    <col collapsed="false" customWidth="true" hidden="false" outlineLevel="0" max="37" min="37" style="44" width="7.85"/>
    <col collapsed="false" customWidth="false" hidden="false" outlineLevel="0" max="257" min="38" style="44" width="9.14"/>
  </cols>
  <sheetData>
    <row r="1" customFormat="false" ht="18.75" hidden="false" customHeight="false" outlineLevel="0" collapsed="false">
      <c r="B1" s="45" t="str">
        <f aca="false">הוראות!B18</f>
        <v>נספח א1 מספרי תביעות בביטוח כללי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2.75" hidden="false" customHeight="true" outlineLevel="0" collapsed="false">
      <c r="B4" s="38" t="s">
        <v>63</v>
      </c>
      <c r="C4" s="48" t="s">
        <v>296</v>
      </c>
      <c r="D4" s="48"/>
      <c r="E4" s="48"/>
      <c r="F4" s="48"/>
      <c r="G4" s="48"/>
      <c r="H4" s="48"/>
      <c r="I4" s="48"/>
      <c r="J4" s="49" t="s">
        <v>297</v>
      </c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 t="s">
        <v>298</v>
      </c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 t="s">
        <v>299</v>
      </c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</row>
    <row r="5" customFormat="false" ht="12.75" hidden="false" customHeight="true" outlineLevel="0" collapsed="false">
      <c r="B5" s="50"/>
      <c r="C5" s="48"/>
      <c r="D5" s="48"/>
      <c r="E5" s="48"/>
      <c r="F5" s="48"/>
      <c r="G5" s="48"/>
      <c r="H5" s="48"/>
      <c r="I5" s="48"/>
      <c r="J5" s="51" t="s">
        <v>300</v>
      </c>
      <c r="K5" s="51"/>
      <c r="L5" s="51"/>
      <c r="M5" s="51"/>
      <c r="N5" s="51"/>
      <c r="O5" s="51"/>
      <c r="P5" s="51"/>
      <c r="Q5" s="51" t="s">
        <v>301</v>
      </c>
      <c r="R5" s="51"/>
      <c r="S5" s="51"/>
      <c r="T5" s="51"/>
      <c r="U5" s="51"/>
      <c r="V5" s="51"/>
      <c r="W5" s="51"/>
      <c r="X5" s="51" t="s">
        <v>302</v>
      </c>
      <c r="Y5" s="51"/>
      <c r="Z5" s="51"/>
      <c r="AA5" s="51"/>
      <c r="AB5" s="51"/>
      <c r="AC5" s="51"/>
      <c r="AD5" s="51"/>
      <c r="AE5" s="51" t="s">
        <v>303</v>
      </c>
      <c r="AF5" s="51"/>
      <c r="AG5" s="51"/>
      <c r="AH5" s="51"/>
      <c r="AI5" s="51"/>
      <c r="AJ5" s="51"/>
      <c r="AK5" s="51"/>
      <c r="AL5" s="51" t="s">
        <v>302</v>
      </c>
      <c r="AM5" s="51"/>
      <c r="AN5" s="51"/>
      <c r="AO5" s="51"/>
      <c r="AP5" s="51"/>
      <c r="AQ5" s="51"/>
      <c r="AR5" s="51"/>
      <c r="AS5" s="51" t="s">
        <v>303</v>
      </c>
      <c r="AT5" s="51"/>
      <c r="AU5" s="51"/>
      <c r="AV5" s="51"/>
      <c r="AW5" s="51"/>
      <c r="AX5" s="51"/>
      <c r="AY5" s="51"/>
    </row>
    <row r="6" customFormat="false" ht="12.75" hidden="false" customHeight="true" outlineLevel="0" collapsed="false">
      <c r="A6" s="50"/>
      <c r="B6" s="50"/>
      <c r="C6" s="52" t="s">
        <v>304</v>
      </c>
      <c r="D6" s="53"/>
      <c r="E6" s="54" t="s">
        <v>305</v>
      </c>
      <c r="F6" s="54"/>
      <c r="G6" s="54"/>
      <c r="H6" s="54"/>
      <c r="I6" s="54"/>
      <c r="J6" s="52" t="str">
        <f aca="false">C6</f>
        <v>סה"כ מספר תביעות</v>
      </c>
      <c r="K6" s="55" t="s">
        <v>305</v>
      </c>
      <c r="L6" s="55"/>
      <c r="M6" s="55"/>
      <c r="N6" s="55"/>
      <c r="O6" s="55"/>
      <c r="P6" s="55"/>
      <c r="Q6" s="52" t="str">
        <f aca="false">C6</f>
        <v>סה"כ מספר תביעות</v>
      </c>
      <c r="R6" s="55" t="s">
        <v>305</v>
      </c>
      <c r="S6" s="55"/>
      <c r="T6" s="55"/>
      <c r="U6" s="55"/>
      <c r="V6" s="55"/>
      <c r="W6" s="55"/>
      <c r="X6" s="52" t="str">
        <f aca="false">C6</f>
        <v>סה"כ מספר תביעות</v>
      </c>
      <c r="Y6" s="55" t="s">
        <v>305</v>
      </c>
      <c r="Z6" s="55"/>
      <c r="AA6" s="55"/>
      <c r="AB6" s="55"/>
      <c r="AC6" s="55"/>
      <c r="AD6" s="55"/>
      <c r="AE6" s="52" t="str">
        <f aca="false">J6</f>
        <v>סה"כ מספר תביעות</v>
      </c>
      <c r="AF6" s="55" t="s">
        <v>305</v>
      </c>
      <c r="AG6" s="55"/>
      <c r="AH6" s="55"/>
      <c r="AI6" s="55"/>
      <c r="AJ6" s="55"/>
      <c r="AK6" s="55"/>
      <c r="AL6" s="52" t="str">
        <f aca="false">Q6</f>
        <v>סה"כ מספר תביעות</v>
      </c>
      <c r="AM6" s="55" t="s">
        <v>305</v>
      </c>
      <c r="AN6" s="55"/>
      <c r="AO6" s="55"/>
      <c r="AP6" s="55"/>
      <c r="AQ6" s="55"/>
      <c r="AR6" s="55"/>
      <c r="AS6" s="52" t="str">
        <f aca="false">X6</f>
        <v>סה"כ מספר תביעות</v>
      </c>
      <c r="AT6" s="55" t="s">
        <v>305</v>
      </c>
      <c r="AU6" s="55"/>
      <c r="AV6" s="55"/>
      <c r="AW6" s="55"/>
      <c r="AX6" s="55"/>
      <c r="AY6" s="55"/>
    </row>
    <row r="7" customFormat="false" ht="25.5" hidden="false" customHeight="true" outlineLevel="0" collapsed="false">
      <c r="A7" s="50"/>
      <c r="B7" s="56" t="s">
        <v>306</v>
      </c>
      <c r="C7" s="52"/>
      <c r="D7" s="57" t="s">
        <v>307</v>
      </c>
      <c r="E7" s="58" t="s">
        <v>308</v>
      </c>
      <c r="F7" s="58" t="s">
        <v>309</v>
      </c>
      <c r="G7" s="58" t="s">
        <v>310</v>
      </c>
      <c r="H7" s="58" t="s">
        <v>311</v>
      </c>
      <c r="I7" s="59" t="s">
        <v>312</v>
      </c>
      <c r="J7" s="52"/>
      <c r="K7" s="57" t="s">
        <v>313</v>
      </c>
      <c r="L7" s="58" t="s">
        <v>314</v>
      </c>
      <c r="M7" s="58" t="s">
        <v>315</v>
      </c>
      <c r="N7" s="58" t="s">
        <v>316</v>
      </c>
      <c r="O7" s="58" t="s">
        <v>317</v>
      </c>
      <c r="P7" s="60" t="s">
        <v>318</v>
      </c>
      <c r="Q7" s="52"/>
      <c r="R7" s="57" t="s">
        <v>313</v>
      </c>
      <c r="S7" s="58" t="s">
        <v>314</v>
      </c>
      <c r="T7" s="58" t="s">
        <v>315</v>
      </c>
      <c r="U7" s="58" t="s">
        <v>316</v>
      </c>
      <c r="V7" s="58" t="s">
        <v>317</v>
      </c>
      <c r="W7" s="60" t="s">
        <v>318</v>
      </c>
      <c r="X7" s="52"/>
      <c r="Y7" s="57" t="s">
        <v>313</v>
      </c>
      <c r="Z7" s="58" t="s">
        <v>314</v>
      </c>
      <c r="AA7" s="58" t="s">
        <v>315</v>
      </c>
      <c r="AB7" s="58" t="s">
        <v>316</v>
      </c>
      <c r="AC7" s="58" t="s">
        <v>317</v>
      </c>
      <c r="AD7" s="60" t="s">
        <v>318</v>
      </c>
      <c r="AE7" s="52"/>
      <c r="AF7" s="57" t="s">
        <v>313</v>
      </c>
      <c r="AG7" s="58" t="s">
        <v>314</v>
      </c>
      <c r="AH7" s="58" t="s">
        <v>315</v>
      </c>
      <c r="AI7" s="58" t="s">
        <v>316</v>
      </c>
      <c r="AJ7" s="58" t="s">
        <v>317</v>
      </c>
      <c r="AK7" s="60" t="s">
        <v>318</v>
      </c>
      <c r="AL7" s="52"/>
      <c r="AM7" s="57" t="s">
        <v>313</v>
      </c>
      <c r="AN7" s="58" t="s">
        <v>314</v>
      </c>
      <c r="AO7" s="58" t="s">
        <v>315</v>
      </c>
      <c r="AP7" s="58" t="s">
        <v>316</v>
      </c>
      <c r="AQ7" s="58" t="s">
        <v>317</v>
      </c>
      <c r="AR7" s="60" t="s">
        <v>318</v>
      </c>
      <c r="AS7" s="52"/>
      <c r="AT7" s="57" t="s">
        <v>313</v>
      </c>
      <c r="AU7" s="58" t="s">
        <v>314</v>
      </c>
      <c r="AV7" s="58" t="s">
        <v>315</v>
      </c>
      <c r="AW7" s="58" t="s">
        <v>316</v>
      </c>
      <c r="AX7" s="58" t="s">
        <v>317</v>
      </c>
      <c r="AY7" s="60" t="s">
        <v>318</v>
      </c>
    </row>
    <row r="8" customFormat="false" ht="12.75" hidden="false" customHeight="true" outlineLevel="0" collapsed="false">
      <c r="A8" s="50"/>
      <c r="B8" s="56"/>
      <c r="C8" s="61" t="s">
        <v>319</v>
      </c>
      <c r="D8" s="62" t="s">
        <v>320</v>
      </c>
      <c r="E8" s="63" t="s">
        <v>321</v>
      </c>
      <c r="F8" s="64" t="s">
        <v>322</v>
      </c>
      <c r="G8" s="64" t="s">
        <v>323</v>
      </c>
      <c r="H8" s="64" t="s">
        <v>324</v>
      </c>
      <c r="I8" s="65" t="s">
        <v>325</v>
      </c>
      <c r="J8" s="66" t="s">
        <v>326</v>
      </c>
      <c r="K8" s="67" t="s">
        <v>327</v>
      </c>
      <c r="L8" s="68" t="s">
        <v>328</v>
      </c>
      <c r="M8" s="68" t="s">
        <v>329</v>
      </c>
      <c r="N8" s="68" t="s">
        <v>330</v>
      </c>
      <c r="O8" s="69" t="s">
        <v>331</v>
      </c>
      <c r="P8" s="70" t="s">
        <v>332</v>
      </c>
      <c r="Q8" s="61" t="s">
        <v>333</v>
      </c>
      <c r="R8" s="67" t="s">
        <v>334</v>
      </c>
      <c r="S8" s="68" t="s">
        <v>335</v>
      </c>
      <c r="T8" s="68" t="s">
        <v>336</v>
      </c>
      <c r="U8" s="69" t="s">
        <v>337</v>
      </c>
      <c r="V8" s="70" t="s">
        <v>338</v>
      </c>
      <c r="W8" s="68" t="s">
        <v>339</v>
      </c>
      <c r="X8" s="61" t="s">
        <v>340</v>
      </c>
      <c r="Y8" s="67" t="s">
        <v>341</v>
      </c>
      <c r="Z8" s="68" t="s">
        <v>342</v>
      </c>
      <c r="AA8" s="69" t="s">
        <v>343</v>
      </c>
      <c r="AB8" s="70" t="s">
        <v>344</v>
      </c>
      <c r="AC8" s="68" t="s">
        <v>345</v>
      </c>
      <c r="AD8" s="68" t="s">
        <v>346</v>
      </c>
      <c r="AE8" s="61" t="s">
        <v>347</v>
      </c>
      <c r="AF8" s="67" t="s">
        <v>348</v>
      </c>
      <c r="AG8" s="69" t="s">
        <v>349</v>
      </c>
      <c r="AH8" s="68" t="s">
        <v>350</v>
      </c>
      <c r="AI8" s="68" t="s">
        <v>351</v>
      </c>
      <c r="AJ8" s="68" t="s">
        <v>352</v>
      </c>
      <c r="AK8" s="69" t="s">
        <v>353</v>
      </c>
      <c r="AL8" s="68" t="s">
        <v>354</v>
      </c>
      <c r="AM8" s="68" t="s">
        <v>355</v>
      </c>
      <c r="AN8" s="68" t="s">
        <v>356</v>
      </c>
      <c r="AO8" s="68" t="s">
        <v>357</v>
      </c>
      <c r="AP8" s="68" t="s">
        <v>358</v>
      </c>
      <c r="AQ8" s="68" t="s">
        <v>359</v>
      </c>
      <c r="AR8" s="68" t="s">
        <v>360</v>
      </c>
      <c r="AS8" s="68" t="s">
        <v>361</v>
      </c>
      <c r="AT8" s="68" t="s">
        <v>362</v>
      </c>
      <c r="AU8" s="68" t="s">
        <v>363</v>
      </c>
      <c r="AV8" s="68" t="s">
        <v>364</v>
      </c>
      <c r="AW8" s="69" t="s">
        <v>365</v>
      </c>
      <c r="AX8" s="68" t="s">
        <v>366</v>
      </c>
      <c r="AY8" s="69" t="s">
        <v>367</v>
      </c>
    </row>
    <row r="9" customFormat="false" ht="12" hidden="false" customHeight="true" outlineLevel="0" collapsed="false">
      <c r="A9" s="71" t="s">
        <v>368</v>
      </c>
      <c r="B9" s="72" t="s">
        <v>369</v>
      </c>
      <c r="C9" s="73"/>
      <c r="D9" s="74"/>
      <c r="E9" s="75"/>
      <c r="F9" s="76"/>
      <c r="G9" s="76"/>
      <c r="H9" s="76"/>
      <c r="I9" s="77"/>
      <c r="J9" s="73"/>
      <c r="K9" s="75"/>
      <c r="L9" s="76"/>
      <c r="M9" s="76"/>
      <c r="N9" s="76"/>
      <c r="O9" s="76"/>
      <c r="P9" s="77"/>
      <c r="Q9" s="73"/>
      <c r="R9" s="75"/>
      <c r="S9" s="76"/>
      <c r="T9" s="76"/>
      <c r="U9" s="76"/>
      <c r="V9" s="76"/>
      <c r="W9" s="77"/>
      <c r="X9" s="73"/>
      <c r="Y9" s="75"/>
      <c r="Z9" s="76"/>
      <c r="AA9" s="76"/>
      <c r="AB9" s="76"/>
      <c r="AC9" s="76"/>
      <c r="AD9" s="77"/>
      <c r="AE9" s="73"/>
      <c r="AF9" s="78"/>
      <c r="AG9" s="76"/>
      <c r="AH9" s="76"/>
      <c r="AI9" s="76"/>
      <c r="AJ9" s="76"/>
      <c r="AK9" s="77"/>
      <c r="AL9" s="73"/>
      <c r="AM9" s="75"/>
      <c r="AN9" s="76"/>
      <c r="AO9" s="76"/>
      <c r="AP9" s="76"/>
      <c r="AQ9" s="76"/>
      <c r="AR9" s="77"/>
      <c r="AS9" s="73"/>
      <c r="AT9" s="78"/>
      <c r="AU9" s="76"/>
      <c r="AV9" s="76"/>
      <c r="AW9" s="76"/>
      <c r="AX9" s="76"/>
      <c r="AY9" s="77"/>
    </row>
    <row r="10" customFormat="false" ht="12.75" hidden="false" customHeight="false" outlineLevel="0" collapsed="false">
      <c r="A10" s="79" t="n">
        <v>1</v>
      </c>
      <c r="B10" s="80" t="s">
        <v>370</v>
      </c>
      <c r="C10" s="81"/>
      <c r="D10" s="82"/>
      <c r="E10" s="82"/>
      <c r="F10" s="83"/>
      <c r="G10" s="83"/>
      <c r="H10" s="83"/>
      <c r="I10" s="84"/>
      <c r="J10" s="81"/>
      <c r="K10" s="82"/>
      <c r="L10" s="82"/>
      <c r="M10" s="83"/>
      <c r="N10" s="83"/>
      <c r="O10" s="83"/>
      <c r="P10" s="84"/>
      <c r="Q10" s="81"/>
      <c r="R10" s="82"/>
      <c r="S10" s="82"/>
      <c r="T10" s="83"/>
      <c r="U10" s="83"/>
      <c r="V10" s="83"/>
      <c r="W10" s="84"/>
      <c r="X10" s="81"/>
      <c r="Y10" s="82"/>
      <c r="Z10" s="82"/>
      <c r="AA10" s="83"/>
      <c r="AB10" s="83"/>
      <c r="AC10" s="83"/>
      <c r="AD10" s="84"/>
      <c r="AE10" s="81"/>
      <c r="AF10" s="82"/>
      <c r="AG10" s="82"/>
      <c r="AH10" s="83"/>
      <c r="AI10" s="83"/>
      <c r="AJ10" s="83"/>
      <c r="AK10" s="84"/>
      <c r="AL10" s="81"/>
      <c r="AM10" s="82"/>
      <c r="AN10" s="82"/>
      <c r="AO10" s="83"/>
      <c r="AP10" s="83"/>
      <c r="AQ10" s="83"/>
      <c r="AR10" s="84"/>
      <c r="AS10" s="81"/>
      <c r="AT10" s="82"/>
      <c r="AU10" s="82"/>
      <c r="AV10" s="83"/>
      <c r="AW10" s="83"/>
      <c r="AX10" s="83"/>
      <c r="AY10" s="84"/>
    </row>
    <row r="11" customFormat="false" ht="12.75" hidden="false" customHeight="true" outlineLevel="0" collapsed="false">
      <c r="A11" s="79" t="n">
        <f aca="false">A10+1</f>
        <v>2</v>
      </c>
      <c r="B11" s="80" t="s">
        <v>371</v>
      </c>
      <c r="C11" s="81"/>
      <c r="D11" s="82"/>
      <c r="E11" s="82"/>
      <c r="F11" s="83"/>
      <c r="G11" s="83"/>
      <c r="H11" s="83"/>
      <c r="I11" s="84"/>
      <c r="J11" s="81"/>
      <c r="K11" s="82"/>
      <c r="L11" s="82"/>
      <c r="M11" s="83"/>
      <c r="N11" s="83"/>
      <c r="O11" s="83"/>
      <c r="P11" s="84"/>
      <c r="Q11" s="81"/>
      <c r="R11" s="82"/>
      <c r="S11" s="82"/>
      <c r="T11" s="83"/>
      <c r="U11" s="83"/>
      <c r="V11" s="83"/>
      <c r="W11" s="84"/>
      <c r="X11" s="81"/>
      <c r="Y11" s="82"/>
      <c r="Z11" s="82"/>
      <c r="AA11" s="83"/>
      <c r="AB11" s="83"/>
      <c r="AC11" s="83"/>
      <c r="AD11" s="84"/>
      <c r="AE11" s="81"/>
      <c r="AF11" s="82"/>
      <c r="AG11" s="82"/>
      <c r="AH11" s="83"/>
      <c r="AI11" s="83"/>
      <c r="AJ11" s="83"/>
      <c r="AK11" s="84"/>
      <c r="AL11" s="81"/>
      <c r="AM11" s="82"/>
      <c r="AN11" s="82"/>
      <c r="AO11" s="83"/>
      <c r="AP11" s="83"/>
      <c r="AQ11" s="83"/>
      <c r="AR11" s="84"/>
      <c r="AS11" s="81"/>
      <c r="AT11" s="82"/>
      <c r="AU11" s="82"/>
      <c r="AV11" s="83"/>
      <c r="AW11" s="83"/>
      <c r="AX11" s="83"/>
      <c r="AY11" s="84"/>
    </row>
    <row r="12" s="87" customFormat="true" ht="12.75" hidden="false" customHeight="true" outlineLevel="0" collapsed="false">
      <c r="A12" s="79" t="n">
        <v>3</v>
      </c>
      <c r="B12" s="80" t="s">
        <v>372</v>
      </c>
      <c r="C12" s="85" t="n">
        <f aca="false">SUM(D12:I12)</f>
        <v>0</v>
      </c>
      <c r="D12" s="86"/>
      <c r="E12" s="86"/>
      <c r="F12" s="86"/>
      <c r="G12" s="86"/>
      <c r="H12" s="86"/>
      <c r="I12" s="86"/>
      <c r="J12" s="85" t="n">
        <f aca="false">SUM(K12:P12)</f>
        <v>0</v>
      </c>
      <c r="K12" s="86"/>
      <c r="L12" s="86"/>
      <c r="M12" s="86"/>
      <c r="N12" s="86"/>
      <c r="O12" s="86"/>
      <c r="P12" s="86"/>
      <c r="Q12" s="85" t="n">
        <f aca="false">SUM(R12:W12)</f>
        <v>0</v>
      </c>
      <c r="R12" s="86"/>
      <c r="S12" s="86"/>
      <c r="T12" s="86"/>
      <c r="U12" s="86"/>
      <c r="V12" s="86"/>
      <c r="W12" s="86"/>
      <c r="X12" s="85" t="n">
        <f aca="false">SUM(Y12:AD12)</f>
        <v>0</v>
      </c>
      <c r="Y12" s="86"/>
      <c r="Z12" s="86"/>
      <c r="AA12" s="86"/>
      <c r="AB12" s="86"/>
      <c r="AC12" s="86"/>
      <c r="AD12" s="86"/>
      <c r="AE12" s="85" t="n">
        <f aca="false">SUM(AF12:AK12)</f>
        <v>0</v>
      </c>
      <c r="AF12" s="86"/>
      <c r="AG12" s="86"/>
      <c r="AH12" s="86"/>
      <c r="AI12" s="86"/>
      <c r="AJ12" s="86"/>
      <c r="AK12" s="86"/>
      <c r="AL12" s="85" t="n">
        <f aca="false">SUM(AM12:AR12)</f>
        <v>0</v>
      </c>
      <c r="AM12" s="86"/>
      <c r="AN12" s="86"/>
      <c r="AO12" s="86"/>
      <c r="AP12" s="86"/>
      <c r="AQ12" s="86"/>
      <c r="AR12" s="86"/>
      <c r="AS12" s="85" t="n">
        <f aca="false">SUM(AT12:AY12)</f>
        <v>0</v>
      </c>
      <c r="AT12" s="86"/>
      <c r="AU12" s="86"/>
      <c r="AV12" s="86"/>
      <c r="AW12" s="86"/>
      <c r="AX12" s="86"/>
      <c r="AY12" s="86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</row>
    <row r="13" s="87" customFormat="true" ht="12.75" hidden="false" customHeight="false" outlineLevel="0" collapsed="false">
      <c r="A13" s="79" t="s">
        <v>373</v>
      </c>
      <c r="B13" s="80" t="s">
        <v>374</v>
      </c>
      <c r="C13" s="85" t="n">
        <f aca="false">SUM(D13:I13)</f>
        <v>0</v>
      </c>
      <c r="D13" s="86"/>
      <c r="E13" s="86"/>
      <c r="F13" s="86"/>
      <c r="G13" s="86"/>
      <c r="H13" s="86"/>
      <c r="I13" s="86"/>
      <c r="J13" s="85" t="n">
        <f aca="false">SUM(K13:P13)</f>
        <v>0</v>
      </c>
      <c r="K13" s="86"/>
      <c r="L13" s="86"/>
      <c r="M13" s="86"/>
      <c r="N13" s="86"/>
      <c r="O13" s="86"/>
      <c r="P13" s="86"/>
      <c r="Q13" s="85" t="n">
        <f aca="false">SUM(R13:W13)</f>
        <v>0</v>
      </c>
      <c r="R13" s="86"/>
      <c r="S13" s="86"/>
      <c r="T13" s="86"/>
      <c r="U13" s="86"/>
      <c r="V13" s="86"/>
      <c r="W13" s="86"/>
      <c r="X13" s="85" t="n">
        <f aca="false">SUM(Y13:AD13)</f>
        <v>0</v>
      </c>
      <c r="Y13" s="86"/>
      <c r="Z13" s="86"/>
      <c r="AA13" s="86"/>
      <c r="AB13" s="86"/>
      <c r="AC13" s="86"/>
      <c r="AD13" s="86"/>
      <c r="AE13" s="85" t="n">
        <f aca="false">SUM(AF13:AK13)</f>
        <v>0</v>
      </c>
      <c r="AF13" s="86"/>
      <c r="AG13" s="86"/>
      <c r="AH13" s="86"/>
      <c r="AI13" s="86"/>
      <c r="AJ13" s="86"/>
      <c r="AK13" s="86"/>
      <c r="AL13" s="85" t="n">
        <f aca="false">SUM(AM13:AR13)</f>
        <v>0</v>
      </c>
      <c r="AM13" s="86"/>
      <c r="AN13" s="86"/>
      <c r="AO13" s="86"/>
      <c r="AP13" s="86"/>
      <c r="AQ13" s="86"/>
      <c r="AR13" s="86"/>
      <c r="AS13" s="85" t="n">
        <f aca="false">SUM(AT13:AY13)</f>
        <v>0</v>
      </c>
      <c r="AT13" s="86"/>
      <c r="AU13" s="86"/>
      <c r="AV13" s="86"/>
      <c r="AW13" s="86"/>
      <c r="AX13" s="86"/>
      <c r="AY13" s="86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</row>
    <row r="14" customFormat="false" ht="12.75" hidden="false" customHeight="false" outlineLevel="0" collapsed="false">
      <c r="A14" s="79" t="n">
        <v>4</v>
      </c>
      <c r="B14" s="80" t="s">
        <v>375</v>
      </c>
      <c r="C14" s="85" t="n">
        <f aca="false">SUM(D14:I14)</f>
        <v>0</v>
      </c>
      <c r="D14" s="86"/>
      <c r="E14" s="86"/>
      <c r="F14" s="86"/>
      <c r="G14" s="86"/>
      <c r="H14" s="86"/>
      <c r="I14" s="86"/>
      <c r="J14" s="85" t="n">
        <f aca="false">SUM(K14:P14)</f>
        <v>0</v>
      </c>
      <c r="K14" s="86"/>
      <c r="L14" s="86"/>
      <c r="M14" s="86"/>
      <c r="N14" s="86"/>
      <c r="O14" s="86"/>
      <c r="P14" s="86"/>
      <c r="Q14" s="85" t="n">
        <f aca="false">SUM(R14:W14)</f>
        <v>0</v>
      </c>
      <c r="R14" s="86"/>
      <c r="S14" s="86"/>
      <c r="T14" s="86"/>
      <c r="U14" s="86"/>
      <c r="V14" s="86"/>
      <c r="W14" s="86"/>
      <c r="X14" s="85" t="n">
        <f aca="false">SUM(Y14:AD14)</f>
        <v>0</v>
      </c>
      <c r="Y14" s="86"/>
      <c r="Z14" s="86"/>
      <c r="AA14" s="86"/>
      <c r="AB14" s="86"/>
      <c r="AC14" s="86"/>
      <c r="AD14" s="86"/>
      <c r="AE14" s="85" t="n">
        <f aca="false">SUM(AF14:AK14)</f>
        <v>0</v>
      </c>
      <c r="AF14" s="86"/>
      <c r="AG14" s="86"/>
      <c r="AH14" s="86"/>
      <c r="AI14" s="86"/>
      <c r="AJ14" s="86"/>
      <c r="AK14" s="86"/>
      <c r="AL14" s="85" t="n">
        <f aca="false">SUM(AM14:AR14)</f>
        <v>0</v>
      </c>
      <c r="AM14" s="86"/>
      <c r="AN14" s="86"/>
      <c r="AO14" s="86"/>
      <c r="AP14" s="86"/>
      <c r="AQ14" s="86"/>
      <c r="AR14" s="86"/>
      <c r="AS14" s="85" t="n">
        <f aca="false">SUM(AT14:AY14)</f>
        <v>0</v>
      </c>
      <c r="AT14" s="86"/>
      <c r="AU14" s="86"/>
      <c r="AV14" s="86"/>
      <c r="AW14" s="86"/>
      <c r="AX14" s="86"/>
      <c r="AY14" s="86"/>
    </row>
    <row r="15" customFormat="false" ht="12.75" hidden="false" customHeight="false" outlineLevel="0" collapsed="false">
      <c r="A15" s="79" t="n">
        <v>5</v>
      </c>
      <c r="B15" s="80" t="s">
        <v>376</v>
      </c>
      <c r="C15" s="85" t="n">
        <f aca="false">SUM(D15:I15)</f>
        <v>0</v>
      </c>
      <c r="D15" s="86"/>
      <c r="E15" s="86"/>
      <c r="F15" s="86"/>
      <c r="G15" s="86"/>
      <c r="H15" s="86"/>
      <c r="I15" s="86"/>
      <c r="J15" s="85" t="n">
        <f aca="false">SUM(K15:P15)</f>
        <v>0</v>
      </c>
      <c r="K15" s="86"/>
      <c r="L15" s="86"/>
      <c r="M15" s="86"/>
      <c r="N15" s="86"/>
      <c r="O15" s="86"/>
      <c r="P15" s="86"/>
      <c r="Q15" s="85" t="n">
        <f aca="false">SUM(R15:W15)</f>
        <v>0</v>
      </c>
      <c r="R15" s="86"/>
      <c r="S15" s="86"/>
      <c r="T15" s="86"/>
      <c r="U15" s="86"/>
      <c r="V15" s="86"/>
      <c r="W15" s="86"/>
      <c r="X15" s="85" t="n">
        <f aca="false">SUM(Y15:AD15)</f>
        <v>0</v>
      </c>
      <c r="Y15" s="86"/>
      <c r="Z15" s="86"/>
      <c r="AA15" s="86"/>
      <c r="AB15" s="86"/>
      <c r="AC15" s="86"/>
      <c r="AD15" s="86"/>
      <c r="AE15" s="85" t="n">
        <f aca="false">SUM(AF15:AK15)</f>
        <v>0</v>
      </c>
      <c r="AF15" s="86"/>
      <c r="AG15" s="86"/>
      <c r="AH15" s="86"/>
      <c r="AI15" s="86"/>
      <c r="AJ15" s="86"/>
      <c r="AK15" s="86"/>
      <c r="AL15" s="85" t="n">
        <f aca="false">SUM(AM15:AR15)</f>
        <v>0</v>
      </c>
      <c r="AM15" s="86"/>
      <c r="AN15" s="86"/>
      <c r="AO15" s="86"/>
      <c r="AP15" s="86"/>
      <c r="AQ15" s="86"/>
      <c r="AR15" s="86"/>
      <c r="AS15" s="85" t="n">
        <f aca="false">SUM(AT15:AY15)</f>
        <v>0</v>
      </c>
      <c r="AT15" s="86"/>
      <c r="AU15" s="86"/>
      <c r="AV15" s="86"/>
      <c r="AW15" s="86"/>
      <c r="AX15" s="86"/>
      <c r="AY15" s="86"/>
    </row>
    <row r="16" customFormat="false" ht="12.75" hidden="false" customHeight="false" outlineLevel="0" collapsed="false">
      <c r="A16" s="79" t="n">
        <v>6</v>
      </c>
      <c r="B16" s="80" t="s">
        <v>377</v>
      </c>
      <c r="C16" s="85" t="n">
        <f aca="false">SUM(D16:I16)</f>
        <v>0</v>
      </c>
      <c r="D16" s="86"/>
      <c r="E16" s="86"/>
      <c r="F16" s="86"/>
      <c r="G16" s="86"/>
      <c r="H16" s="86"/>
      <c r="I16" s="86"/>
      <c r="J16" s="85" t="n">
        <f aca="false">SUM(K16:P16)</f>
        <v>0</v>
      </c>
      <c r="K16" s="86"/>
      <c r="L16" s="86"/>
      <c r="M16" s="86"/>
      <c r="N16" s="86"/>
      <c r="O16" s="86"/>
      <c r="P16" s="86"/>
      <c r="Q16" s="85" t="n">
        <f aca="false">SUM(R16:W16)</f>
        <v>0</v>
      </c>
      <c r="R16" s="86"/>
      <c r="S16" s="86"/>
      <c r="T16" s="86"/>
      <c r="U16" s="86"/>
      <c r="V16" s="86"/>
      <c r="W16" s="86"/>
      <c r="X16" s="85" t="n">
        <f aca="false">SUM(Y16:AD16)</f>
        <v>0</v>
      </c>
      <c r="Y16" s="86"/>
      <c r="Z16" s="86"/>
      <c r="AA16" s="86"/>
      <c r="AB16" s="86"/>
      <c r="AC16" s="86"/>
      <c r="AD16" s="86"/>
      <c r="AE16" s="85" t="n">
        <f aca="false">SUM(AF16:AK16)</f>
        <v>0</v>
      </c>
      <c r="AF16" s="86"/>
      <c r="AG16" s="86"/>
      <c r="AH16" s="86"/>
      <c r="AI16" s="86"/>
      <c r="AJ16" s="86"/>
      <c r="AK16" s="86"/>
      <c r="AL16" s="85" t="n">
        <f aca="false">SUM(AM16:AR16)</f>
        <v>0</v>
      </c>
      <c r="AM16" s="86"/>
      <c r="AN16" s="86"/>
      <c r="AO16" s="86"/>
      <c r="AP16" s="86"/>
      <c r="AQ16" s="86"/>
      <c r="AR16" s="86"/>
      <c r="AS16" s="85" t="n">
        <f aca="false">SUM(AT16:AY16)</f>
        <v>0</v>
      </c>
      <c r="AT16" s="86"/>
      <c r="AU16" s="86"/>
      <c r="AV16" s="86"/>
      <c r="AW16" s="86"/>
      <c r="AX16" s="86"/>
      <c r="AY16" s="86"/>
    </row>
    <row r="17" customFormat="false" ht="12.75" hidden="false" customHeight="false" outlineLevel="0" collapsed="false">
      <c r="A17" s="79" t="n">
        <v>7</v>
      </c>
      <c r="B17" s="80" t="s">
        <v>378</v>
      </c>
      <c r="C17" s="85" t="n">
        <f aca="false">SUM(C12:C16)</f>
        <v>0</v>
      </c>
      <c r="D17" s="88" t="n">
        <f aca="false">SUM(D12:D16)</f>
        <v>0</v>
      </c>
      <c r="E17" s="88" t="n">
        <f aca="false">SUM(E12:E16)</f>
        <v>0</v>
      </c>
      <c r="F17" s="89" t="n">
        <f aca="false">SUM(F12:F16)</f>
        <v>0</v>
      </c>
      <c r="G17" s="89" t="n">
        <f aca="false">SUM(G12:G16)</f>
        <v>0</v>
      </c>
      <c r="H17" s="89" t="n">
        <f aca="false">SUM(H12:H16)</f>
        <v>0</v>
      </c>
      <c r="I17" s="89" t="n">
        <f aca="false">SUM(I12:I16)</f>
        <v>0</v>
      </c>
      <c r="J17" s="85" t="n">
        <f aca="false">SUM(J12:J16)</f>
        <v>0</v>
      </c>
      <c r="K17" s="88" t="n">
        <f aca="false">SUM(K12:K16)</f>
        <v>0</v>
      </c>
      <c r="L17" s="88" t="n">
        <f aca="false">SUM(L12:L16)</f>
        <v>0</v>
      </c>
      <c r="M17" s="89" t="n">
        <f aca="false">SUM(M12:M16)</f>
        <v>0</v>
      </c>
      <c r="N17" s="89" t="n">
        <f aca="false">SUM(N12:N16)</f>
        <v>0</v>
      </c>
      <c r="O17" s="89" t="n">
        <f aca="false">SUM(O12:O16)</f>
        <v>0</v>
      </c>
      <c r="P17" s="89" t="n">
        <f aca="false">SUM(P12:P16)</f>
        <v>0</v>
      </c>
      <c r="Q17" s="85" t="n">
        <f aca="false">SUM(Q12:Q16)</f>
        <v>0</v>
      </c>
      <c r="R17" s="88" t="n">
        <f aca="false">SUM(R12:R16)</f>
        <v>0</v>
      </c>
      <c r="S17" s="88" t="n">
        <f aca="false">SUM(S12:S16)</f>
        <v>0</v>
      </c>
      <c r="T17" s="89" t="n">
        <f aca="false">SUM(T12:T16)</f>
        <v>0</v>
      </c>
      <c r="U17" s="89" t="n">
        <f aca="false">SUM(U12:U16)</f>
        <v>0</v>
      </c>
      <c r="V17" s="89" t="n">
        <f aca="false">SUM(V12:V16)</f>
        <v>0</v>
      </c>
      <c r="W17" s="89" t="n">
        <f aca="false">SUM(W12:W16)</f>
        <v>0</v>
      </c>
      <c r="X17" s="85" t="n">
        <f aca="false">SUM(X12:X16)</f>
        <v>0</v>
      </c>
      <c r="Y17" s="88" t="n">
        <f aca="false">SUM(Y12:Y16)</f>
        <v>0</v>
      </c>
      <c r="Z17" s="88" t="n">
        <f aca="false">SUM(Z12:Z16)</f>
        <v>0</v>
      </c>
      <c r="AA17" s="89" t="n">
        <f aca="false">SUM(AA12:AA16)</f>
        <v>0</v>
      </c>
      <c r="AB17" s="89" t="n">
        <f aca="false">SUM(AB12:AB16)</f>
        <v>0</v>
      </c>
      <c r="AC17" s="89" t="n">
        <f aca="false">SUM(AC12:AC16)</f>
        <v>0</v>
      </c>
      <c r="AD17" s="89" t="n">
        <f aca="false">SUM(AD12:AD16)</f>
        <v>0</v>
      </c>
      <c r="AE17" s="85" t="n">
        <f aca="false">SUM(AE12:AE16)</f>
        <v>0</v>
      </c>
      <c r="AF17" s="88" t="n">
        <f aca="false">SUM(AF12:AF16)</f>
        <v>0</v>
      </c>
      <c r="AG17" s="88" t="n">
        <f aca="false">SUM(AG12:AG16)</f>
        <v>0</v>
      </c>
      <c r="AH17" s="89" t="n">
        <f aca="false">SUM(AH12:AH16)</f>
        <v>0</v>
      </c>
      <c r="AI17" s="89" t="n">
        <f aca="false">SUM(AI12:AI16)</f>
        <v>0</v>
      </c>
      <c r="AJ17" s="89" t="n">
        <f aca="false">SUM(AJ12:AJ16)</f>
        <v>0</v>
      </c>
      <c r="AK17" s="89" t="n">
        <f aca="false">SUM(AK12:AK16)</f>
        <v>0</v>
      </c>
      <c r="AL17" s="85" t="n">
        <f aca="false">SUM(AL12:AL16)</f>
        <v>0</v>
      </c>
      <c r="AM17" s="88" t="n">
        <f aca="false">SUM(AM12:AM16)</f>
        <v>0</v>
      </c>
      <c r="AN17" s="88" t="n">
        <f aca="false">SUM(AN12:AN16)</f>
        <v>0</v>
      </c>
      <c r="AO17" s="89" t="n">
        <f aca="false">SUM(AO12:AO16)</f>
        <v>0</v>
      </c>
      <c r="AP17" s="89" t="n">
        <f aca="false">SUM(AP12:AP16)</f>
        <v>0</v>
      </c>
      <c r="AQ17" s="89" t="n">
        <f aca="false">SUM(AQ12:AQ16)</f>
        <v>0</v>
      </c>
      <c r="AR17" s="89" t="n">
        <f aca="false">SUM(AR12:AR16)</f>
        <v>0</v>
      </c>
      <c r="AS17" s="85" t="n">
        <f aca="false">SUM(AS12:AS16)</f>
        <v>0</v>
      </c>
      <c r="AT17" s="88" t="n">
        <f aca="false">SUM(AT12:AT16)</f>
        <v>0</v>
      </c>
      <c r="AU17" s="88" t="n">
        <f aca="false">SUM(AU12:AU16)</f>
        <v>0</v>
      </c>
      <c r="AV17" s="89" t="n">
        <f aca="false">SUM(AV12:AV16)</f>
        <v>0</v>
      </c>
      <c r="AW17" s="89" t="n">
        <f aca="false">SUM(AW12:AW16)</f>
        <v>0</v>
      </c>
      <c r="AX17" s="89" t="n">
        <f aca="false">SUM(AX12:AX16)</f>
        <v>0</v>
      </c>
      <c r="AY17" s="89" t="n">
        <f aca="false">SUM(AY12:AY16)</f>
        <v>0</v>
      </c>
    </row>
    <row r="18" customFormat="false" ht="12.75" hidden="false" customHeight="false" outlineLevel="0" collapsed="false">
      <c r="A18" s="79" t="n">
        <v>8</v>
      </c>
      <c r="B18" s="80" t="s">
        <v>379</v>
      </c>
      <c r="C18" s="85" t="n">
        <f aca="false">IF(C10+C11-C17=0,0,C10+C11-C17)</f>
        <v>0</v>
      </c>
      <c r="D18" s="83"/>
      <c r="E18" s="82"/>
      <c r="F18" s="83"/>
      <c r="G18" s="83"/>
      <c r="H18" s="83"/>
      <c r="I18" s="84"/>
      <c r="J18" s="85" t="n">
        <f aca="false">IF(J10+J11-J17=0,0,J10+J11-J17)</f>
        <v>0</v>
      </c>
      <c r="K18" s="83"/>
      <c r="L18" s="82"/>
      <c r="M18" s="83"/>
      <c r="N18" s="83"/>
      <c r="O18" s="83"/>
      <c r="P18" s="84"/>
      <c r="Q18" s="85" t="n">
        <f aca="false">IF(Q10+Q11-Q17=0,0,Q10+Q11-Q17)</f>
        <v>0</v>
      </c>
      <c r="R18" s="83"/>
      <c r="S18" s="82"/>
      <c r="T18" s="83"/>
      <c r="U18" s="83"/>
      <c r="V18" s="83"/>
      <c r="W18" s="84"/>
      <c r="X18" s="85" t="n">
        <f aca="false">IF(X10+X11-X17=0,0,X10+X11-X17)</f>
        <v>0</v>
      </c>
      <c r="Y18" s="83"/>
      <c r="Z18" s="82"/>
      <c r="AA18" s="83"/>
      <c r="AB18" s="83"/>
      <c r="AC18" s="83"/>
      <c r="AD18" s="84"/>
      <c r="AE18" s="85" t="n">
        <f aca="false">IF(AE10+AE11-AE17=0,0,AE10+AE11-AE17)</f>
        <v>0</v>
      </c>
      <c r="AF18" s="83"/>
      <c r="AG18" s="82"/>
      <c r="AH18" s="83"/>
      <c r="AI18" s="83"/>
      <c r="AJ18" s="83"/>
      <c r="AK18" s="84"/>
      <c r="AL18" s="85" t="n">
        <f aca="false">IF(AL10+AL11-AL17=0,0,AL10+AL11-AL17)</f>
        <v>0</v>
      </c>
      <c r="AM18" s="83"/>
      <c r="AN18" s="82"/>
      <c r="AO18" s="83"/>
      <c r="AP18" s="83"/>
      <c r="AQ18" s="83"/>
      <c r="AR18" s="84"/>
      <c r="AS18" s="85" t="n">
        <f aca="false">IF(AS10+AS11-AS17=0,0,AS10+AS11-AS17)</f>
        <v>0</v>
      </c>
      <c r="AT18" s="83"/>
      <c r="AU18" s="82"/>
      <c r="AV18" s="83"/>
      <c r="AW18" s="83"/>
      <c r="AX18" s="83"/>
      <c r="AY18" s="84"/>
    </row>
    <row r="19" customFormat="false" ht="12.75" hidden="false" customHeight="false" outlineLevel="0" collapsed="false">
      <c r="A19" s="90" t="s">
        <v>380</v>
      </c>
      <c r="B19" s="91" t="s">
        <v>381</v>
      </c>
      <c r="C19" s="92"/>
      <c r="D19" s="83"/>
      <c r="E19" s="82"/>
      <c r="F19" s="83"/>
      <c r="G19" s="83"/>
      <c r="H19" s="83"/>
      <c r="I19" s="84"/>
      <c r="J19" s="92"/>
      <c r="K19" s="83"/>
      <c r="L19" s="82"/>
      <c r="M19" s="83"/>
      <c r="N19" s="83"/>
      <c r="O19" s="83"/>
      <c r="P19" s="84"/>
      <c r="Q19" s="92"/>
      <c r="R19" s="83"/>
      <c r="S19" s="82"/>
      <c r="T19" s="83"/>
      <c r="U19" s="83"/>
      <c r="V19" s="83"/>
      <c r="W19" s="84"/>
      <c r="X19" s="92"/>
      <c r="Y19" s="83"/>
      <c r="Z19" s="82"/>
      <c r="AA19" s="83"/>
      <c r="AB19" s="83"/>
      <c r="AC19" s="83"/>
      <c r="AD19" s="84"/>
      <c r="AE19" s="92"/>
      <c r="AF19" s="83"/>
      <c r="AG19" s="82"/>
      <c r="AH19" s="83"/>
      <c r="AI19" s="83"/>
      <c r="AJ19" s="83"/>
      <c r="AK19" s="84"/>
      <c r="AL19" s="92"/>
      <c r="AM19" s="83"/>
      <c r="AN19" s="82"/>
      <c r="AO19" s="83"/>
      <c r="AP19" s="83"/>
      <c r="AQ19" s="83"/>
      <c r="AR19" s="84"/>
      <c r="AS19" s="92"/>
      <c r="AT19" s="83"/>
      <c r="AU19" s="82"/>
      <c r="AV19" s="83"/>
      <c r="AW19" s="83"/>
      <c r="AX19" s="83"/>
      <c r="AY19" s="84"/>
    </row>
    <row r="20" customFormat="false" ht="12.75" hidden="false" customHeight="true" outlineLevel="0" collapsed="false">
      <c r="A20" s="79" t="n">
        <v>1</v>
      </c>
      <c r="B20" s="80" t="s">
        <v>382</v>
      </c>
      <c r="C20" s="85" t="n">
        <f aca="false">SUM(D20:I20)</f>
        <v>0</v>
      </c>
      <c r="D20" s="86"/>
      <c r="E20" s="93"/>
      <c r="F20" s="86"/>
      <c r="G20" s="86"/>
      <c r="H20" s="86"/>
      <c r="I20" s="94"/>
      <c r="J20" s="85" t="n">
        <f aca="false">SUM(K20:P20)</f>
        <v>0</v>
      </c>
      <c r="K20" s="86"/>
      <c r="L20" s="93"/>
      <c r="M20" s="86"/>
      <c r="N20" s="86"/>
      <c r="O20" s="86"/>
      <c r="P20" s="94"/>
      <c r="Q20" s="85" t="n">
        <f aca="false">SUM(R20:W20)</f>
        <v>0</v>
      </c>
      <c r="R20" s="86"/>
      <c r="S20" s="93"/>
      <c r="T20" s="86"/>
      <c r="U20" s="86"/>
      <c r="V20" s="86"/>
      <c r="W20" s="94"/>
      <c r="X20" s="85" t="n">
        <f aca="false">SUM(Y20:AD20)</f>
        <v>0</v>
      </c>
      <c r="Y20" s="86"/>
      <c r="Z20" s="93"/>
      <c r="AA20" s="86"/>
      <c r="AB20" s="86"/>
      <c r="AC20" s="86"/>
      <c r="AD20" s="94"/>
      <c r="AE20" s="85" t="n">
        <f aca="false">SUM(AF20:AK20)</f>
        <v>0</v>
      </c>
      <c r="AF20" s="86"/>
      <c r="AG20" s="93"/>
      <c r="AH20" s="86"/>
      <c r="AI20" s="86"/>
      <c r="AJ20" s="86"/>
      <c r="AK20" s="94"/>
      <c r="AL20" s="85" t="n">
        <f aca="false">SUM(AM20:AR20)</f>
        <v>0</v>
      </c>
      <c r="AM20" s="86"/>
      <c r="AN20" s="93"/>
      <c r="AO20" s="86"/>
      <c r="AP20" s="86"/>
      <c r="AQ20" s="86"/>
      <c r="AR20" s="94"/>
      <c r="AS20" s="85" t="n">
        <f aca="false">SUM(AT20:AY20)</f>
        <v>0</v>
      </c>
      <c r="AT20" s="86"/>
      <c r="AU20" s="93"/>
      <c r="AV20" s="86"/>
      <c r="AW20" s="86"/>
      <c r="AX20" s="86"/>
      <c r="AY20" s="94"/>
    </row>
    <row r="21" customFormat="false" ht="12.75" hidden="false" customHeight="true" outlineLevel="0" collapsed="false">
      <c r="A21" s="79" t="n">
        <v>2</v>
      </c>
      <c r="B21" s="80" t="s">
        <v>375</v>
      </c>
      <c r="C21" s="85" t="n">
        <f aca="false">SUM(D21:I21)</f>
        <v>0</v>
      </c>
      <c r="D21" s="86"/>
      <c r="E21" s="93"/>
      <c r="F21" s="86"/>
      <c r="G21" s="86"/>
      <c r="H21" s="86"/>
      <c r="I21" s="94"/>
      <c r="J21" s="85" t="n">
        <f aca="false">SUM(K21:P21)</f>
        <v>0</v>
      </c>
      <c r="K21" s="86"/>
      <c r="L21" s="93"/>
      <c r="M21" s="86"/>
      <c r="N21" s="86"/>
      <c r="O21" s="86"/>
      <c r="P21" s="94"/>
      <c r="Q21" s="85" t="n">
        <f aca="false">SUM(R21:W21)</f>
        <v>0</v>
      </c>
      <c r="R21" s="86"/>
      <c r="S21" s="93"/>
      <c r="T21" s="86"/>
      <c r="U21" s="86"/>
      <c r="V21" s="86"/>
      <c r="W21" s="94"/>
      <c r="X21" s="85" t="n">
        <f aca="false">SUM(Y21:AD21)</f>
        <v>0</v>
      </c>
      <c r="Y21" s="86"/>
      <c r="Z21" s="93"/>
      <c r="AA21" s="86"/>
      <c r="AB21" s="86"/>
      <c r="AC21" s="86"/>
      <c r="AD21" s="94"/>
      <c r="AE21" s="85" t="n">
        <f aca="false">SUM(AF21:AK21)</f>
        <v>0</v>
      </c>
      <c r="AF21" s="86"/>
      <c r="AG21" s="93"/>
      <c r="AH21" s="86"/>
      <c r="AI21" s="86"/>
      <c r="AJ21" s="86"/>
      <c r="AK21" s="94"/>
      <c r="AL21" s="85" t="n">
        <f aca="false">SUM(AM21:AR21)</f>
        <v>0</v>
      </c>
      <c r="AM21" s="86"/>
      <c r="AN21" s="93"/>
      <c r="AO21" s="86"/>
      <c r="AP21" s="86"/>
      <c r="AQ21" s="86"/>
      <c r="AR21" s="94"/>
      <c r="AS21" s="85" t="n">
        <f aca="false">SUM(AT21:AY21)</f>
        <v>0</v>
      </c>
      <c r="AT21" s="86"/>
      <c r="AU21" s="93"/>
      <c r="AV21" s="86"/>
      <c r="AW21" s="86"/>
      <c r="AX21" s="86"/>
      <c r="AY21" s="94"/>
    </row>
    <row r="22" customFormat="false" ht="12.75" hidden="false" customHeight="true" outlineLevel="0" collapsed="false">
      <c r="A22" s="79" t="n">
        <v>3</v>
      </c>
      <c r="B22" s="95" t="s">
        <v>383</v>
      </c>
      <c r="C22" s="85" t="n">
        <f aca="false">SUM(C20:C21)</f>
        <v>0</v>
      </c>
      <c r="D22" s="88" t="n">
        <f aca="false">SUM(D20:D21)</f>
        <v>0</v>
      </c>
      <c r="E22" s="88" t="n">
        <f aca="false">SUM(E20:E21)</f>
        <v>0</v>
      </c>
      <c r="F22" s="89" t="n">
        <f aca="false">SUM(F20:F21)</f>
        <v>0</v>
      </c>
      <c r="G22" s="89" t="n">
        <f aca="false">SUM(G20:G21)</f>
        <v>0</v>
      </c>
      <c r="H22" s="89" t="n">
        <f aca="false">SUM(H20:H21)</f>
        <v>0</v>
      </c>
      <c r="I22" s="89" t="n">
        <f aca="false">SUM(I20:I21)</f>
        <v>0</v>
      </c>
      <c r="J22" s="85" t="n">
        <f aca="false">SUM(J20:J21)</f>
        <v>0</v>
      </c>
      <c r="K22" s="88" t="n">
        <f aca="false">SUM(K20:K21)</f>
        <v>0</v>
      </c>
      <c r="L22" s="89" t="n">
        <f aca="false">SUM(L20:L21)</f>
        <v>0</v>
      </c>
      <c r="M22" s="89" t="n">
        <f aca="false">SUM(M20:M21)</f>
        <v>0</v>
      </c>
      <c r="N22" s="89" t="n">
        <f aca="false">SUM(N20:N21)</f>
        <v>0</v>
      </c>
      <c r="O22" s="89" t="n">
        <f aca="false">SUM(O20:O21)</f>
        <v>0</v>
      </c>
      <c r="P22" s="89" t="n">
        <f aca="false">SUM(P20:P21)</f>
        <v>0</v>
      </c>
      <c r="Q22" s="85" t="n">
        <f aca="false">SUM(Q20:Q21)</f>
        <v>0</v>
      </c>
      <c r="R22" s="88" t="n">
        <f aca="false">SUM(R20:R21)</f>
        <v>0</v>
      </c>
      <c r="S22" s="89" t="n">
        <f aca="false">SUM(S20:S21)</f>
        <v>0</v>
      </c>
      <c r="T22" s="89" t="n">
        <f aca="false">SUM(T20:T21)</f>
        <v>0</v>
      </c>
      <c r="U22" s="89" t="n">
        <f aca="false">SUM(U20:U21)</f>
        <v>0</v>
      </c>
      <c r="V22" s="89" t="n">
        <f aca="false">SUM(V20:V21)</f>
        <v>0</v>
      </c>
      <c r="W22" s="89" t="n">
        <f aca="false">SUM(W20:W21)</f>
        <v>0</v>
      </c>
      <c r="X22" s="85" t="n">
        <f aca="false">SUM(X20:X21)</f>
        <v>0</v>
      </c>
      <c r="Y22" s="88" t="n">
        <f aca="false">SUM(Y20:Y21)</f>
        <v>0</v>
      </c>
      <c r="Z22" s="89" t="n">
        <f aca="false">SUM(Z20:Z21)</f>
        <v>0</v>
      </c>
      <c r="AA22" s="89" t="n">
        <f aca="false">SUM(AA20:AA21)</f>
        <v>0</v>
      </c>
      <c r="AB22" s="89" t="n">
        <f aca="false">SUM(AB20:AB21)</f>
        <v>0</v>
      </c>
      <c r="AC22" s="89" t="n">
        <f aca="false">SUM(AC20:AC21)</f>
        <v>0</v>
      </c>
      <c r="AD22" s="89" t="n">
        <f aca="false">SUM(AD20:AD21)</f>
        <v>0</v>
      </c>
      <c r="AE22" s="85" t="n">
        <f aca="false">SUM(AE20:AE21)</f>
        <v>0</v>
      </c>
      <c r="AF22" s="96" t="n">
        <f aca="false">SUM(AF20:AF21)</f>
        <v>0</v>
      </c>
      <c r="AG22" s="89" t="n">
        <f aca="false">SUM(AG20:AG21)</f>
        <v>0</v>
      </c>
      <c r="AH22" s="89" t="n">
        <f aca="false">SUM(AH20:AH21)</f>
        <v>0</v>
      </c>
      <c r="AI22" s="89" t="n">
        <f aca="false">SUM(AI20:AI21)</f>
        <v>0</v>
      </c>
      <c r="AJ22" s="89" t="n">
        <f aca="false">SUM(AJ20:AJ21)</f>
        <v>0</v>
      </c>
      <c r="AK22" s="97" t="n">
        <f aca="false">SUM(AK20:AK21)</f>
        <v>0</v>
      </c>
      <c r="AL22" s="85" t="n">
        <f aca="false">SUM(AL20:AL21)</f>
        <v>0</v>
      </c>
      <c r="AM22" s="88" t="n">
        <f aca="false">SUM(AM20:AM21)</f>
        <v>0</v>
      </c>
      <c r="AN22" s="89" t="n">
        <f aca="false">SUM(AN20:AN21)</f>
        <v>0</v>
      </c>
      <c r="AO22" s="89" t="n">
        <f aca="false">SUM(AO20:AO21)</f>
        <v>0</v>
      </c>
      <c r="AP22" s="89" t="n">
        <f aca="false">SUM(AP20:AP21)</f>
        <v>0</v>
      </c>
      <c r="AQ22" s="89" t="n">
        <f aca="false">SUM(AQ20:AQ21)</f>
        <v>0</v>
      </c>
      <c r="AR22" s="89" t="n">
        <f aca="false">SUM(AR20:AR21)</f>
        <v>0</v>
      </c>
      <c r="AS22" s="85" t="n">
        <f aca="false">SUM(AS20:AS21)</f>
        <v>0</v>
      </c>
      <c r="AT22" s="96" t="n">
        <f aca="false">SUM(AT20:AT21)</f>
        <v>0</v>
      </c>
      <c r="AU22" s="89" t="n">
        <f aca="false">SUM(AU20:AU21)</f>
        <v>0</v>
      </c>
      <c r="AV22" s="89" t="n">
        <f aca="false">SUM(AV20:AV21)</f>
        <v>0</v>
      </c>
      <c r="AW22" s="89" t="n">
        <f aca="false">SUM(AW20:AW21)</f>
        <v>0</v>
      </c>
      <c r="AX22" s="89" t="n">
        <f aca="false">SUM(AX20:AX21)</f>
        <v>0</v>
      </c>
      <c r="AY22" s="97" t="n">
        <f aca="false">SUM(AY20:AY21)</f>
        <v>0</v>
      </c>
    </row>
    <row r="23" customFormat="false" ht="12.75" hidden="false" customHeight="true" outlineLevel="0" collapsed="false">
      <c r="A23" s="90" t="s">
        <v>384</v>
      </c>
      <c r="B23" s="91" t="s">
        <v>385</v>
      </c>
      <c r="C23" s="92"/>
      <c r="D23" s="83"/>
      <c r="E23" s="82"/>
      <c r="F23" s="83"/>
      <c r="G23" s="83"/>
      <c r="H23" s="83"/>
      <c r="I23" s="84"/>
      <c r="J23" s="92"/>
      <c r="K23" s="82"/>
      <c r="L23" s="83"/>
      <c r="M23" s="83"/>
      <c r="N23" s="83"/>
      <c r="O23" s="83"/>
      <c r="P23" s="84"/>
      <c r="Q23" s="92"/>
      <c r="R23" s="82"/>
      <c r="S23" s="83"/>
      <c r="T23" s="83"/>
      <c r="U23" s="83"/>
      <c r="V23" s="83"/>
      <c r="W23" s="84"/>
      <c r="X23" s="92"/>
      <c r="Y23" s="82"/>
      <c r="Z23" s="83"/>
      <c r="AA23" s="83"/>
      <c r="AB23" s="83"/>
      <c r="AC23" s="83"/>
      <c r="AD23" s="84"/>
      <c r="AE23" s="92"/>
      <c r="AF23" s="98"/>
      <c r="AG23" s="83"/>
      <c r="AH23" s="83"/>
      <c r="AI23" s="83"/>
      <c r="AJ23" s="83"/>
      <c r="AK23" s="84"/>
      <c r="AL23" s="92"/>
      <c r="AM23" s="82"/>
      <c r="AN23" s="83"/>
      <c r="AO23" s="83"/>
      <c r="AP23" s="83"/>
      <c r="AQ23" s="83"/>
      <c r="AR23" s="84"/>
      <c r="AS23" s="92"/>
      <c r="AT23" s="98"/>
      <c r="AU23" s="83"/>
      <c r="AV23" s="83"/>
      <c r="AW23" s="83"/>
      <c r="AX23" s="83"/>
      <c r="AY23" s="84"/>
    </row>
    <row r="24" customFormat="false" ht="12.75" hidden="false" customHeight="false" outlineLevel="0" collapsed="false">
      <c r="A24" s="79" t="n">
        <v>1</v>
      </c>
      <c r="B24" s="80" t="s">
        <v>382</v>
      </c>
      <c r="C24" s="85" t="n">
        <f aca="false">SUM(D24:I24)</f>
        <v>0</v>
      </c>
      <c r="D24" s="86"/>
      <c r="E24" s="93"/>
      <c r="F24" s="86"/>
      <c r="G24" s="86"/>
      <c r="H24" s="86"/>
      <c r="I24" s="94"/>
      <c r="J24" s="85" t="n">
        <f aca="false">SUM(K24:P24)</f>
        <v>0</v>
      </c>
      <c r="K24" s="86"/>
      <c r="L24" s="93"/>
      <c r="M24" s="86"/>
      <c r="N24" s="86"/>
      <c r="O24" s="86"/>
      <c r="P24" s="94"/>
      <c r="Q24" s="85" t="n">
        <f aca="false">SUM(R24:W24)</f>
        <v>0</v>
      </c>
      <c r="R24" s="86"/>
      <c r="S24" s="93"/>
      <c r="T24" s="86"/>
      <c r="U24" s="86"/>
      <c r="V24" s="86"/>
      <c r="W24" s="94"/>
      <c r="X24" s="85" t="n">
        <f aca="false">SUM(Y24:AD24)</f>
        <v>0</v>
      </c>
      <c r="Y24" s="86"/>
      <c r="Z24" s="93"/>
      <c r="AA24" s="86"/>
      <c r="AB24" s="86"/>
      <c r="AC24" s="86"/>
      <c r="AD24" s="94"/>
      <c r="AE24" s="85" t="n">
        <f aca="false">SUM(AF24:AK24)</f>
        <v>0</v>
      </c>
      <c r="AF24" s="86"/>
      <c r="AG24" s="93"/>
      <c r="AH24" s="86"/>
      <c r="AI24" s="86"/>
      <c r="AJ24" s="86"/>
      <c r="AK24" s="94"/>
      <c r="AL24" s="85" t="n">
        <f aca="false">SUM(AM24:AR24)</f>
        <v>0</v>
      </c>
      <c r="AM24" s="86"/>
      <c r="AN24" s="93"/>
      <c r="AO24" s="86"/>
      <c r="AP24" s="86"/>
      <c r="AQ24" s="86"/>
      <c r="AR24" s="94"/>
      <c r="AS24" s="85" t="n">
        <f aca="false">SUM(AT24:AY24)</f>
        <v>0</v>
      </c>
      <c r="AT24" s="86"/>
      <c r="AU24" s="93"/>
      <c r="AV24" s="86"/>
      <c r="AW24" s="86"/>
      <c r="AX24" s="86"/>
      <c r="AY24" s="94"/>
    </row>
    <row r="25" customFormat="false" ht="12.75" hidden="false" customHeight="false" outlineLevel="0" collapsed="false">
      <c r="A25" s="79" t="n">
        <v>2</v>
      </c>
      <c r="B25" s="80" t="s">
        <v>375</v>
      </c>
      <c r="C25" s="85" t="n">
        <f aca="false">SUM(D25:I25)</f>
        <v>0</v>
      </c>
      <c r="D25" s="86"/>
      <c r="E25" s="93"/>
      <c r="F25" s="86"/>
      <c r="G25" s="86"/>
      <c r="H25" s="86"/>
      <c r="I25" s="94"/>
      <c r="J25" s="85" t="n">
        <f aca="false">SUM(K25:P25)</f>
        <v>0</v>
      </c>
      <c r="K25" s="86"/>
      <c r="L25" s="93"/>
      <c r="M25" s="86"/>
      <c r="N25" s="86"/>
      <c r="O25" s="86"/>
      <c r="P25" s="94"/>
      <c r="Q25" s="85" t="n">
        <f aca="false">SUM(R25:W25)</f>
        <v>0</v>
      </c>
      <c r="R25" s="86"/>
      <c r="S25" s="93"/>
      <c r="T25" s="86"/>
      <c r="U25" s="86"/>
      <c r="V25" s="86"/>
      <c r="W25" s="94"/>
      <c r="X25" s="85" t="n">
        <f aca="false">SUM(Y25:AD25)</f>
        <v>0</v>
      </c>
      <c r="Y25" s="86"/>
      <c r="Z25" s="93"/>
      <c r="AA25" s="86"/>
      <c r="AB25" s="86"/>
      <c r="AC25" s="86"/>
      <c r="AD25" s="94"/>
      <c r="AE25" s="85" t="n">
        <f aca="false">SUM(AF25:AK25)</f>
        <v>0</v>
      </c>
      <c r="AF25" s="86"/>
      <c r="AG25" s="93"/>
      <c r="AH25" s="86"/>
      <c r="AI25" s="86"/>
      <c r="AJ25" s="86"/>
      <c r="AK25" s="94"/>
      <c r="AL25" s="85" t="n">
        <f aca="false">SUM(AM25:AR25)</f>
        <v>0</v>
      </c>
      <c r="AM25" s="86"/>
      <c r="AN25" s="93"/>
      <c r="AO25" s="86"/>
      <c r="AP25" s="86"/>
      <c r="AQ25" s="86"/>
      <c r="AR25" s="94"/>
      <c r="AS25" s="85" t="n">
        <f aca="false">SUM(AT25:AY25)</f>
        <v>0</v>
      </c>
      <c r="AT25" s="86"/>
      <c r="AU25" s="93"/>
      <c r="AV25" s="86"/>
      <c r="AW25" s="86"/>
      <c r="AX25" s="86"/>
      <c r="AY25" s="94"/>
    </row>
    <row r="26" customFormat="false" ht="12.75" hidden="false" customHeight="false" outlineLevel="0" collapsed="false">
      <c r="A26" s="79" t="n">
        <v>3</v>
      </c>
      <c r="B26" s="80" t="s">
        <v>386</v>
      </c>
      <c r="C26" s="85" t="n">
        <f aca="false">SUM(D26:I26)</f>
        <v>0</v>
      </c>
      <c r="D26" s="86"/>
      <c r="E26" s="93"/>
      <c r="F26" s="86"/>
      <c r="G26" s="86"/>
      <c r="H26" s="86"/>
      <c r="I26" s="94"/>
      <c r="J26" s="85" t="n">
        <f aca="false">SUM(K26:P26)</f>
        <v>0</v>
      </c>
      <c r="K26" s="86"/>
      <c r="L26" s="93"/>
      <c r="M26" s="86"/>
      <c r="N26" s="86"/>
      <c r="O26" s="86"/>
      <c r="P26" s="94"/>
      <c r="Q26" s="85" t="n">
        <f aca="false">SUM(R26:W26)</f>
        <v>0</v>
      </c>
      <c r="R26" s="86"/>
      <c r="S26" s="93"/>
      <c r="T26" s="86"/>
      <c r="U26" s="86"/>
      <c r="V26" s="86"/>
      <c r="W26" s="94"/>
      <c r="X26" s="85" t="n">
        <f aca="false">SUM(Y26:AD26)</f>
        <v>0</v>
      </c>
      <c r="Y26" s="86"/>
      <c r="Z26" s="93"/>
      <c r="AA26" s="86"/>
      <c r="AB26" s="86"/>
      <c r="AC26" s="86"/>
      <c r="AD26" s="94"/>
      <c r="AE26" s="85" t="n">
        <f aca="false">SUM(AF26:AK26)</f>
        <v>0</v>
      </c>
      <c r="AF26" s="86"/>
      <c r="AG26" s="93"/>
      <c r="AH26" s="86"/>
      <c r="AI26" s="86"/>
      <c r="AJ26" s="86"/>
      <c r="AK26" s="94"/>
      <c r="AL26" s="85" t="n">
        <f aca="false">SUM(AM26:AR26)</f>
        <v>0</v>
      </c>
      <c r="AM26" s="86"/>
      <c r="AN26" s="93"/>
      <c r="AO26" s="86"/>
      <c r="AP26" s="86"/>
      <c r="AQ26" s="86"/>
      <c r="AR26" s="94"/>
      <c r="AS26" s="85" t="n">
        <f aca="false">SUM(AT26:AY26)</f>
        <v>0</v>
      </c>
      <c r="AT26" s="86"/>
      <c r="AU26" s="93"/>
      <c r="AV26" s="86"/>
      <c r="AW26" s="86"/>
      <c r="AX26" s="86"/>
      <c r="AY26" s="94"/>
    </row>
    <row r="27" customFormat="false" ht="12.75" hidden="false" customHeight="false" outlineLevel="0" collapsed="false">
      <c r="A27" s="79" t="n">
        <v>4</v>
      </c>
      <c r="B27" s="80" t="s">
        <v>387</v>
      </c>
      <c r="C27" s="85" t="n">
        <f aca="false">SUM(D27:I27)</f>
        <v>0</v>
      </c>
      <c r="D27" s="86"/>
      <c r="E27" s="93"/>
      <c r="F27" s="86"/>
      <c r="G27" s="86"/>
      <c r="H27" s="86"/>
      <c r="I27" s="94"/>
      <c r="J27" s="85" t="n">
        <f aca="false">SUM(K27:P27)</f>
        <v>0</v>
      </c>
      <c r="K27" s="86"/>
      <c r="L27" s="93"/>
      <c r="M27" s="86"/>
      <c r="N27" s="86"/>
      <c r="O27" s="86"/>
      <c r="P27" s="94"/>
      <c r="Q27" s="85" t="n">
        <f aca="false">SUM(R27:W27)</f>
        <v>0</v>
      </c>
      <c r="R27" s="86"/>
      <c r="S27" s="93"/>
      <c r="T27" s="86"/>
      <c r="U27" s="86"/>
      <c r="V27" s="86"/>
      <c r="W27" s="94"/>
      <c r="X27" s="85" t="n">
        <f aca="false">SUM(Y27:AD27)</f>
        <v>0</v>
      </c>
      <c r="Y27" s="86"/>
      <c r="Z27" s="93"/>
      <c r="AA27" s="86"/>
      <c r="AB27" s="86"/>
      <c r="AC27" s="86"/>
      <c r="AD27" s="94"/>
      <c r="AE27" s="85" t="n">
        <f aca="false">SUM(AF27:AK27)</f>
        <v>0</v>
      </c>
      <c r="AF27" s="86"/>
      <c r="AG27" s="93"/>
      <c r="AH27" s="86"/>
      <c r="AI27" s="86"/>
      <c r="AJ27" s="86"/>
      <c r="AK27" s="94"/>
      <c r="AL27" s="85" t="n">
        <f aca="false">SUM(AM27:AR27)</f>
        <v>0</v>
      </c>
      <c r="AM27" s="86"/>
      <c r="AN27" s="93"/>
      <c r="AO27" s="86"/>
      <c r="AP27" s="86"/>
      <c r="AQ27" s="86"/>
      <c r="AR27" s="94"/>
      <c r="AS27" s="85" t="n">
        <f aca="false">SUM(AT27:AY27)</f>
        <v>0</v>
      </c>
      <c r="AT27" s="86"/>
      <c r="AU27" s="93"/>
      <c r="AV27" s="86"/>
      <c r="AW27" s="86"/>
      <c r="AX27" s="86"/>
      <c r="AY27" s="94"/>
    </row>
    <row r="28" customFormat="false" ht="12.75" hidden="false" customHeight="false" outlineLevel="0" collapsed="false">
      <c r="A28" s="99" t="n">
        <f aca="false">A27+1</f>
        <v>5</v>
      </c>
      <c r="B28" s="100" t="s">
        <v>388</v>
      </c>
      <c r="C28" s="101" t="n">
        <f aca="false">SUM(C24:C27)</f>
        <v>0</v>
      </c>
      <c r="D28" s="102" t="n">
        <f aca="false">SUM(D24:D27)</f>
        <v>0</v>
      </c>
      <c r="E28" s="102" t="n">
        <f aca="false">SUM(E24:E27)</f>
        <v>0</v>
      </c>
      <c r="F28" s="103" t="n">
        <f aca="false">SUM(F24:F27)</f>
        <v>0</v>
      </c>
      <c r="G28" s="103" t="n">
        <f aca="false">SUM(G24:G27)</f>
        <v>0</v>
      </c>
      <c r="H28" s="103" t="n">
        <f aca="false">SUM(H24:H27)</f>
        <v>0</v>
      </c>
      <c r="I28" s="103" t="n">
        <f aca="false">SUM(I24:I27)</f>
        <v>0</v>
      </c>
      <c r="J28" s="101" t="n">
        <f aca="false">SUM(J24:J27)</f>
        <v>0</v>
      </c>
      <c r="K28" s="102" t="n">
        <f aca="false">SUM(K24:K27)</f>
        <v>0</v>
      </c>
      <c r="L28" s="103" t="n">
        <f aca="false">SUM(L24:L27)</f>
        <v>0</v>
      </c>
      <c r="M28" s="103" t="n">
        <f aca="false">SUM(M24:M27)</f>
        <v>0</v>
      </c>
      <c r="N28" s="103" t="n">
        <f aca="false">SUM(N24:N27)</f>
        <v>0</v>
      </c>
      <c r="O28" s="103" t="n">
        <f aca="false">SUM(O24:O27)</f>
        <v>0</v>
      </c>
      <c r="P28" s="103" t="n">
        <f aca="false">SUM(P24:P27)</f>
        <v>0</v>
      </c>
      <c r="Q28" s="101" t="n">
        <f aca="false">SUM(Q24:Q27)</f>
        <v>0</v>
      </c>
      <c r="R28" s="102" t="n">
        <f aca="false">SUM(R24:R27)</f>
        <v>0</v>
      </c>
      <c r="S28" s="103" t="n">
        <f aca="false">SUM(S24:S27)</f>
        <v>0</v>
      </c>
      <c r="T28" s="103" t="n">
        <f aca="false">SUM(T24:T27)</f>
        <v>0</v>
      </c>
      <c r="U28" s="103" t="n">
        <f aca="false">SUM(U24:U27)</f>
        <v>0</v>
      </c>
      <c r="V28" s="103" t="n">
        <f aca="false">SUM(V24:V27)</f>
        <v>0</v>
      </c>
      <c r="W28" s="103" t="n">
        <f aca="false">SUM(W24:W27)</f>
        <v>0</v>
      </c>
      <c r="X28" s="101" t="n">
        <f aca="false">SUM(X24:X27)</f>
        <v>0</v>
      </c>
      <c r="Y28" s="102" t="n">
        <f aca="false">SUM(Y24:Y27)</f>
        <v>0</v>
      </c>
      <c r="Z28" s="103" t="n">
        <f aca="false">SUM(Z24:Z27)</f>
        <v>0</v>
      </c>
      <c r="AA28" s="103" t="n">
        <f aca="false">SUM(AA24:AA27)</f>
        <v>0</v>
      </c>
      <c r="AB28" s="103" t="n">
        <f aca="false">SUM(AB24:AB27)</f>
        <v>0</v>
      </c>
      <c r="AC28" s="103" t="n">
        <f aca="false">SUM(AC24:AC27)</f>
        <v>0</v>
      </c>
      <c r="AD28" s="103" t="n">
        <f aca="false">SUM(AD24:AD27)</f>
        <v>0</v>
      </c>
      <c r="AE28" s="101" t="n">
        <f aca="false">SUM(AE24:AE27)</f>
        <v>0</v>
      </c>
      <c r="AF28" s="104" t="n">
        <f aca="false">SUM(AF24:AF27)</f>
        <v>0</v>
      </c>
      <c r="AG28" s="103" t="n">
        <f aca="false">SUM(AG24:AG27)</f>
        <v>0</v>
      </c>
      <c r="AH28" s="103" t="n">
        <f aca="false">SUM(AH24:AH27)</f>
        <v>0</v>
      </c>
      <c r="AI28" s="103" t="n">
        <f aca="false">SUM(AI24:AI27)</f>
        <v>0</v>
      </c>
      <c r="AJ28" s="103" t="n">
        <f aca="false">SUM(AJ24:AJ27)</f>
        <v>0</v>
      </c>
      <c r="AK28" s="105" t="n">
        <f aca="false">SUM(AK24:AK27)</f>
        <v>0</v>
      </c>
      <c r="AL28" s="101" t="n">
        <f aca="false">SUM(AL24:AL27)</f>
        <v>0</v>
      </c>
      <c r="AM28" s="102" t="n">
        <f aca="false">SUM(AM24:AM27)</f>
        <v>0</v>
      </c>
      <c r="AN28" s="103" t="n">
        <f aca="false">SUM(AN24:AN27)</f>
        <v>0</v>
      </c>
      <c r="AO28" s="103" t="n">
        <f aca="false">SUM(AO24:AO27)</f>
        <v>0</v>
      </c>
      <c r="AP28" s="103" t="n">
        <f aca="false">SUM(AP24:AP27)</f>
        <v>0</v>
      </c>
      <c r="AQ28" s="103" t="n">
        <f aca="false">SUM(AQ24:AQ27)</f>
        <v>0</v>
      </c>
      <c r="AR28" s="103" t="n">
        <f aca="false">SUM(AR24:AR27)</f>
        <v>0</v>
      </c>
      <c r="AS28" s="101" t="n">
        <f aca="false">SUM(AS24:AS27)</f>
        <v>0</v>
      </c>
      <c r="AT28" s="104" t="n">
        <f aca="false">SUM(AT24:AT27)</f>
        <v>0</v>
      </c>
      <c r="AU28" s="103" t="n">
        <f aca="false">SUM(AU24:AU27)</f>
        <v>0</v>
      </c>
      <c r="AV28" s="103" t="n">
        <f aca="false">SUM(AV24:AV27)</f>
        <v>0</v>
      </c>
      <c r="AW28" s="103" t="n">
        <f aca="false">SUM(AW24:AW27)</f>
        <v>0</v>
      </c>
      <c r="AX28" s="103" t="n">
        <f aca="false">SUM(AX24:AX27)</f>
        <v>0</v>
      </c>
      <c r="AY28" s="105" t="n">
        <f aca="false">SUM(AY24:AY27)</f>
        <v>0</v>
      </c>
    </row>
    <row r="30" customFormat="false" ht="12.75" hidden="false" customHeight="false" outlineLevel="0" collapsed="false">
      <c r="E30" s="106"/>
      <c r="F30" s="106"/>
      <c r="G30" s="106"/>
      <c r="H30" s="106"/>
      <c r="I30" s="106"/>
      <c r="J30" s="106"/>
      <c r="K30" s="106"/>
      <c r="L30" s="106"/>
      <c r="P30" s="106"/>
      <c r="W30" s="106"/>
      <c r="AD30" s="106"/>
    </row>
    <row r="31" customFormat="false" ht="12.75" hidden="true" customHeight="false" outlineLevel="0" collapsed="false">
      <c r="B31" s="107" t="s">
        <v>389</v>
      </c>
      <c r="C31" s="108" t="s">
        <v>296</v>
      </c>
      <c r="D31" s="108"/>
      <c r="E31" s="108"/>
      <c r="F31" s="108"/>
      <c r="G31" s="108"/>
      <c r="H31" s="108"/>
      <c r="I31" s="108"/>
      <c r="J31" s="109" t="s">
        <v>297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 t="s">
        <v>390</v>
      </c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</row>
    <row r="32" customFormat="false" ht="12.75" hidden="true" customHeight="true" outlineLevel="0" collapsed="false">
      <c r="A32" s="110"/>
      <c r="B32" s="107"/>
      <c r="C32" s="108"/>
      <c r="D32" s="108"/>
      <c r="E32" s="108"/>
      <c r="F32" s="108"/>
      <c r="G32" s="108"/>
      <c r="H32" s="108"/>
      <c r="I32" s="108"/>
      <c r="J32" s="111" t="s">
        <v>391</v>
      </c>
      <c r="K32" s="111"/>
      <c r="L32" s="111"/>
      <c r="M32" s="111"/>
      <c r="N32" s="111"/>
      <c r="O32" s="111"/>
      <c r="P32" s="111"/>
      <c r="Q32" s="112" t="s">
        <v>392</v>
      </c>
      <c r="R32" s="112"/>
      <c r="S32" s="112"/>
      <c r="T32" s="112"/>
      <c r="U32" s="112"/>
      <c r="V32" s="112"/>
      <c r="W32" s="112"/>
      <c r="X32" s="111" t="s">
        <v>302</v>
      </c>
      <c r="Y32" s="111"/>
      <c r="Z32" s="111"/>
      <c r="AA32" s="111"/>
      <c r="AB32" s="111"/>
      <c r="AC32" s="111"/>
      <c r="AD32" s="111"/>
      <c r="AE32" s="112" t="s">
        <v>303</v>
      </c>
      <c r="AF32" s="112"/>
      <c r="AG32" s="112"/>
      <c r="AH32" s="112"/>
      <c r="AI32" s="112"/>
      <c r="AJ32" s="112"/>
      <c r="AK32" s="112"/>
      <c r="AL32" s="113"/>
      <c r="AM32" s="113"/>
      <c r="AN32" s="113"/>
      <c r="AO32" s="113"/>
      <c r="AP32" s="106"/>
    </row>
    <row r="33" customFormat="false" ht="25.5" hidden="true" customHeight="true" outlineLevel="0" collapsed="false">
      <c r="A33" s="110"/>
      <c r="B33" s="107"/>
      <c r="C33" s="114" t="s">
        <v>393</v>
      </c>
      <c r="D33" s="115" t="s">
        <v>307</v>
      </c>
      <c r="E33" s="58" t="s">
        <v>308</v>
      </c>
      <c r="F33" s="58" t="s">
        <v>309</v>
      </c>
      <c r="G33" s="58" t="s">
        <v>310</v>
      </c>
      <c r="H33" s="58" t="s">
        <v>311</v>
      </c>
      <c r="I33" s="116" t="s">
        <v>312</v>
      </c>
      <c r="J33" s="117" t="s">
        <v>393</v>
      </c>
      <c r="K33" s="115" t="s">
        <v>313</v>
      </c>
      <c r="L33" s="58" t="s">
        <v>314</v>
      </c>
      <c r="M33" s="58" t="s">
        <v>315</v>
      </c>
      <c r="N33" s="58" t="s">
        <v>316</v>
      </c>
      <c r="O33" s="58" t="s">
        <v>317</v>
      </c>
      <c r="P33" s="60" t="s">
        <v>318</v>
      </c>
      <c r="Q33" s="118" t="s">
        <v>393</v>
      </c>
      <c r="R33" s="115" t="s">
        <v>313</v>
      </c>
      <c r="S33" s="58" t="s">
        <v>314</v>
      </c>
      <c r="T33" s="58" t="s">
        <v>315</v>
      </c>
      <c r="U33" s="58" t="s">
        <v>316</v>
      </c>
      <c r="V33" s="58" t="s">
        <v>317</v>
      </c>
      <c r="W33" s="60" t="s">
        <v>318</v>
      </c>
      <c r="X33" s="117" t="s">
        <v>393</v>
      </c>
      <c r="Y33" s="115" t="s">
        <v>313</v>
      </c>
      <c r="Z33" s="58" t="s">
        <v>314</v>
      </c>
      <c r="AA33" s="58" t="s">
        <v>315</v>
      </c>
      <c r="AB33" s="58" t="s">
        <v>316</v>
      </c>
      <c r="AC33" s="58" t="s">
        <v>317</v>
      </c>
      <c r="AD33" s="60" t="s">
        <v>318</v>
      </c>
      <c r="AE33" s="118" t="s">
        <v>393</v>
      </c>
      <c r="AF33" s="115" t="s">
        <v>313</v>
      </c>
      <c r="AG33" s="58" t="s">
        <v>314</v>
      </c>
      <c r="AH33" s="58" t="s">
        <v>315</v>
      </c>
      <c r="AI33" s="58" t="s">
        <v>316</v>
      </c>
      <c r="AJ33" s="58" t="s">
        <v>317</v>
      </c>
      <c r="AK33" s="119" t="s">
        <v>318</v>
      </c>
      <c r="AL33" s="113"/>
      <c r="AM33" s="113"/>
      <c r="AN33" s="113"/>
      <c r="AO33" s="113"/>
      <c r="AP33" s="106"/>
    </row>
    <row r="34" customFormat="false" ht="13.5" hidden="true" customHeight="false" outlineLevel="0" collapsed="false">
      <c r="A34" s="120"/>
      <c r="B34" s="107"/>
      <c r="C34" s="121" t="s">
        <v>319</v>
      </c>
      <c r="D34" s="122" t="s">
        <v>320</v>
      </c>
      <c r="E34" s="122" t="s">
        <v>321</v>
      </c>
      <c r="F34" s="123" t="s">
        <v>322</v>
      </c>
      <c r="G34" s="123" t="s">
        <v>323</v>
      </c>
      <c r="H34" s="123" t="s">
        <v>324</v>
      </c>
      <c r="I34" s="124" t="s">
        <v>325</v>
      </c>
      <c r="J34" s="121" t="s">
        <v>326</v>
      </c>
      <c r="K34" s="123" t="s">
        <v>327</v>
      </c>
      <c r="L34" s="122" t="s">
        <v>328</v>
      </c>
      <c r="M34" s="123" t="s">
        <v>329</v>
      </c>
      <c r="N34" s="123" t="s">
        <v>330</v>
      </c>
      <c r="O34" s="123" t="s">
        <v>331</v>
      </c>
      <c r="P34" s="125" t="s">
        <v>332</v>
      </c>
      <c r="Q34" s="126" t="s">
        <v>333</v>
      </c>
      <c r="R34" s="123" t="s">
        <v>334</v>
      </c>
      <c r="S34" s="122" t="s">
        <v>335</v>
      </c>
      <c r="T34" s="123" t="s">
        <v>336</v>
      </c>
      <c r="U34" s="123" t="s">
        <v>337</v>
      </c>
      <c r="V34" s="123" t="s">
        <v>338</v>
      </c>
      <c r="W34" s="124" t="s">
        <v>339</v>
      </c>
      <c r="X34" s="121" t="s">
        <v>340</v>
      </c>
      <c r="Y34" s="123" t="s">
        <v>341</v>
      </c>
      <c r="Z34" s="122" t="s">
        <v>342</v>
      </c>
      <c r="AA34" s="123" t="s">
        <v>343</v>
      </c>
      <c r="AB34" s="123" t="s">
        <v>344</v>
      </c>
      <c r="AC34" s="123" t="s">
        <v>345</v>
      </c>
      <c r="AD34" s="124" t="s">
        <v>346</v>
      </c>
      <c r="AE34" s="127" t="s">
        <v>347</v>
      </c>
      <c r="AF34" s="128" t="s">
        <v>348</v>
      </c>
      <c r="AG34" s="129" t="s">
        <v>349</v>
      </c>
      <c r="AH34" s="128" t="s">
        <v>350</v>
      </c>
      <c r="AI34" s="128" t="s">
        <v>351</v>
      </c>
      <c r="AJ34" s="128" t="s">
        <v>352</v>
      </c>
      <c r="AK34" s="130" t="s">
        <v>353</v>
      </c>
      <c r="AL34" s="113"/>
      <c r="AM34" s="113"/>
      <c r="AN34" s="113"/>
      <c r="AO34" s="113"/>
      <c r="AP34" s="131"/>
      <c r="AQ34" s="132"/>
      <c r="AR34" s="50"/>
    </row>
    <row r="35" customFormat="false" ht="12.75" hidden="true" customHeight="false" outlineLevel="0" collapsed="false">
      <c r="A35" s="133" t="s">
        <v>368</v>
      </c>
      <c r="B35" s="134" t="s">
        <v>394</v>
      </c>
      <c r="C35" s="135"/>
      <c r="D35" s="136"/>
      <c r="E35" s="137"/>
      <c r="F35" s="138"/>
      <c r="G35" s="138"/>
      <c r="H35" s="138"/>
      <c r="I35" s="139"/>
      <c r="J35" s="135"/>
      <c r="K35" s="138"/>
      <c r="L35" s="137"/>
      <c r="M35" s="138"/>
      <c r="N35" s="138"/>
      <c r="O35" s="138"/>
      <c r="P35" s="140"/>
      <c r="Q35" s="141"/>
      <c r="R35" s="138"/>
      <c r="S35" s="137"/>
      <c r="T35" s="138"/>
      <c r="U35" s="138"/>
      <c r="V35" s="138"/>
      <c r="W35" s="139"/>
      <c r="X35" s="135"/>
      <c r="Y35" s="138"/>
      <c r="Z35" s="137"/>
      <c r="AA35" s="138"/>
      <c r="AB35" s="138"/>
      <c r="AC35" s="138"/>
      <c r="AD35" s="139"/>
      <c r="AE35" s="142"/>
      <c r="AF35" s="143"/>
      <c r="AG35" s="144"/>
      <c r="AH35" s="143"/>
      <c r="AI35" s="143"/>
      <c r="AJ35" s="143"/>
      <c r="AK35" s="145"/>
      <c r="AL35" s="146"/>
      <c r="AM35" s="146"/>
      <c r="AN35" s="146"/>
      <c r="AO35" s="146"/>
      <c r="AP35" s="106"/>
    </row>
    <row r="36" customFormat="false" ht="12.75" hidden="true" customHeight="false" outlineLevel="0" collapsed="false">
      <c r="A36" s="147" t="n">
        <v>3</v>
      </c>
      <c r="B36" s="148" t="s">
        <v>395</v>
      </c>
      <c r="C36" s="149" t="n">
        <f aca="false">SUM(D36:I36)</f>
        <v>0</v>
      </c>
      <c r="D36" s="150" t="n">
        <f aca="false">IF('כללי א1'!D12=0,0,'כללי א1'!D12/'כללי א1'!$C$17)</f>
        <v>0</v>
      </c>
      <c r="E36" s="150" t="n">
        <f aca="false">IF('כללי א1'!E12=0,0,'כללי א1'!E12/'כללי א1'!$C$17)</f>
        <v>0</v>
      </c>
      <c r="F36" s="150" t="n">
        <f aca="false">IF('כללי א1'!F12=0,0,'כללי א1'!F12/'כללי א1'!$C$17)</f>
        <v>0</v>
      </c>
      <c r="G36" s="150" t="n">
        <f aca="false">IF('כללי א1'!G12=0,0,'כללי א1'!G12/'כללי א1'!$C$17)</f>
        <v>0</v>
      </c>
      <c r="H36" s="150" t="n">
        <f aca="false">IF('כללי א1'!H12=0,0,'כללי א1'!H12/'כללי א1'!$C$17)</f>
        <v>0</v>
      </c>
      <c r="I36" s="150" t="n">
        <f aca="false">IF('כללי א1'!I12=0,0,'כללי א1'!I12/'כללי א1'!$C$17)</f>
        <v>0</v>
      </c>
      <c r="J36" s="149" t="n">
        <f aca="false">SUM(K36:P36)</f>
        <v>0</v>
      </c>
      <c r="K36" s="150" t="n">
        <f aca="false">IF('כללי א1'!K12=0,0,'כללי א1'!K12/'כללי א1'!$C$17)</f>
        <v>0</v>
      </c>
      <c r="L36" s="150" t="n">
        <f aca="false">IF('כללי א1'!L12=0,0,'כללי א1'!L12/'כללי א1'!$C$17)</f>
        <v>0</v>
      </c>
      <c r="M36" s="150" t="n">
        <f aca="false">IF('כללי א1'!M12=0,0,'כללי א1'!M12/'כללי א1'!$C$17)</f>
        <v>0</v>
      </c>
      <c r="N36" s="150" t="n">
        <f aca="false">IF('כללי א1'!N12=0,0,'כללי א1'!N12/'כללי א1'!$C$17)</f>
        <v>0</v>
      </c>
      <c r="O36" s="150" t="n">
        <f aca="false">IF('כללי א1'!O12=0,0,'כללי א1'!O12/'כללי א1'!$C$17)</f>
        <v>0</v>
      </c>
      <c r="P36" s="150" t="n">
        <f aca="false">IF('כללי א1'!P12=0,0,'כללי א1'!P12/'כללי א1'!$C$17)</f>
        <v>0</v>
      </c>
      <c r="Q36" s="149" t="n">
        <f aca="false">SUM(R36:W36)</f>
        <v>0</v>
      </c>
      <c r="R36" s="150" t="n">
        <f aca="false">IF('כללי א1'!R12=0,0,'כללי א1'!R12/'כללי א1'!$C$17)</f>
        <v>0</v>
      </c>
      <c r="S36" s="150" t="n">
        <f aca="false">IF('כללי א1'!S12=0,0,'כללי א1'!S12/'כללי א1'!$C$17)</f>
        <v>0</v>
      </c>
      <c r="T36" s="150" t="n">
        <f aca="false">IF('כללי א1'!T12=0,0,'כללי א1'!T12/'כללי א1'!$C$17)</f>
        <v>0</v>
      </c>
      <c r="U36" s="150" t="n">
        <f aca="false">IF('כללי א1'!U12=0,0,'כללי א1'!U12/'כללי א1'!$C$17)</f>
        <v>0</v>
      </c>
      <c r="V36" s="150" t="n">
        <f aca="false">IF('כללי א1'!V12=0,0,'כללי א1'!V12/'כללי א1'!$C$17)</f>
        <v>0</v>
      </c>
      <c r="W36" s="150" t="n">
        <f aca="false">IF('כללי א1'!W12=0,0,'כללי א1'!W12/'כללי א1'!$C$17)</f>
        <v>0</v>
      </c>
      <c r="X36" s="149" t="n">
        <f aca="false">SUM(Y36:AD36)</f>
        <v>0</v>
      </c>
      <c r="Y36" s="150" t="n">
        <f aca="false">IF('כללי א1'!Y12=0,0,'כללי א1'!Y12/'כללי א1'!$C$17)</f>
        <v>0</v>
      </c>
      <c r="Z36" s="150" t="n">
        <f aca="false">IF('כללי א1'!Z12=0,0,'כללי א1'!Z12/'כללי א1'!$C$17)</f>
        <v>0</v>
      </c>
      <c r="AA36" s="150" t="n">
        <f aca="false">IF('כללי א1'!AA12=0,0,'כללי א1'!AA12/'כללי א1'!$C$17)</f>
        <v>0</v>
      </c>
      <c r="AB36" s="150" t="n">
        <f aca="false">IF('כללי א1'!AB12=0,0,'כללי א1'!AB12/'כללי א1'!$C$17)</f>
        <v>0</v>
      </c>
      <c r="AC36" s="150" t="n">
        <f aca="false">IF('כללי א1'!AC12=0,0,'כללי א1'!AC12/'כללי א1'!$C$17)</f>
        <v>0</v>
      </c>
      <c r="AD36" s="150" t="n">
        <f aca="false">IF('כללי א1'!AD12=0,0,'כללי א1'!AD12/'כללי א1'!$C$17)</f>
        <v>0</v>
      </c>
      <c r="AE36" s="149" t="n">
        <f aca="false">SUM(AF36:AK36)</f>
        <v>0</v>
      </c>
      <c r="AF36" s="150" t="n">
        <f aca="false">IF('כללי א1'!AF12=0,0,'כללי א1'!AF12/'כללי א1'!$C$17)</f>
        <v>0</v>
      </c>
      <c r="AG36" s="150" t="n">
        <f aca="false">IF('כללי א1'!AG12=0,0,'כללי א1'!AG12/'כללי א1'!$C$17)</f>
        <v>0</v>
      </c>
      <c r="AH36" s="150" t="n">
        <f aca="false">IF('כללי א1'!AH12=0,0,'כללי א1'!AH12/'כללי א1'!$C$17)</f>
        <v>0</v>
      </c>
      <c r="AI36" s="150" t="n">
        <f aca="false">IF('כללי א1'!AI12=0,0,'כללי א1'!AI12/'כללי א1'!$C$17)</f>
        <v>0</v>
      </c>
      <c r="AJ36" s="150" t="n">
        <f aca="false">IF('כללי א1'!AJ12=0,0,'כללי א1'!AJ12/'כללי א1'!$C$17)</f>
        <v>0</v>
      </c>
      <c r="AK36" s="151" t="n">
        <f aca="false">IF('כללי א1'!AK12=0,0,'כללי א1'!AK12/'כללי א1'!$C$17)</f>
        <v>0</v>
      </c>
      <c r="AL36" s="146"/>
      <c r="AM36" s="146"/>
      <c r="AN36" s="146"/>
      <c r="AO36" s="146"/>
      <c r="AP36" s="106"/>
    </row>
    <row r="37" customFormat="false" ht="12.75" hidden="true" customHeight="false" outlineLevel="0" collapsed="false">
      <c r="A37" s="147" t="s">
        <v>373</v>
      </c>
      <c r="B37" s="148" t="s">
        <v>374</v>
      </c>
      <c r="C37" s="149" t="n">
        <f aca="false">SUM(D37:I37)</f>
        <v>0</v>
      </c>
      <c r="D37" s="150" t="n">
        <f aca="false">IF('כללי א1'!D13=0,0,'כללי א1'!D13/'כללי א1'!$C$17)</f>
        <v>0</v>
      </c>
      <c r="E37" s="150" t="n">
        <f aca="false">IF('כללי א1'!E13=0,0,'כללי א1'!E13/'כללי א1'!$C$17)</f>
        <v>0</v>
      </c>
      <c r="F37" s="150" t="n">
        <f aca="false">IF('כללי א1'!F13=0,0,'כללי א1'!F13/'כללי א1'!$C$17)</f>
        <v>0</v>
      </c>
      <c r="G37" s="150" t="n">
        <f aca="false">IF('כללי א1'!G13=0,0,'כללי א1'!G13/'כללי א1'!$C$17)</f>
        <v>0</v>
      </c>
      <c r="H37" s="150" t="n">
        <f aca="false">IF('כללי א1'!H13=0,0,'כללי א1'!H13/'כללי א1'!$C$17)</f>
        <v>0</v>
      </c>
      <c r="I37" s="150" t="n">
        <f aca="false">IF('כללי א1'!I13=0,0,'כללי א1'!I13/'כללי א1'!$C$17)</f>
        <v>0</v>
      </c>
      <c r="J37" s="149" t="n">
        <f aca="false">SUM(K37:P37)</f>
        <v>0</v>
      </c>
      <c r="K37" s="150" t="n">
        <f aca="false">IF('כללי א1'!K13=0,0,'כללי א1'!K13/'כללי א1'!$C$17)</f>
        <v>0</v>
      </c>
      <c r="L37" s="150" t="n">
        <f aca="false">IF('כללי א1'!L13=0,0,'כללי א1'!L13/'כללי א1'!$C$17)</f>
        <v>0</v>
      </c>
      <c r="M37" s="150" t="n">
        <f aca="false">IF('כללי א1'!M13=0,0,'כללי א1'!M13/'כללי א1'!$C$17)</f>
        <v>0</v>
      </c>
      <c r="N37" s="150" t="n">
        <f aca="false">IF('כללי א1'!N13=0,0,'כללי א1'!N13/'כללי א1'!$C$17)</f>
        <v>0</v>
      </c>
      <c r="O37" s="150" t="n">
        <f aca="false">IF('כללי א1'!O13=0,0,'כללי א1'!O13/'כללי א1'!$C$17)</f>
        <v>0</v>
      </c>
      <c r="P37" s="150" t="n">
        <f aca="false">IF('כללי א1'!P13=0,0,'כללי א1'!P13/'כללי א1'!$C$17)</f>
        <v>0</v>
      </c>
      <c r="Q37" s="149" t="n">
        <f aca="false">SUM(R37:W37)</f>
        <v>0</v>
      </c>
      <c r="R37" s="150" t="n">
        <f aca="false">IF('כללי א1'!R13=0,0,'כללי א1'!R13/'כללי א1'!$C$17)</f>
        <v>0</v>
      </c>
      <c r="S37" s="150" t="n">
        <f aca="false">IF('כללי א1'!S13=0,0,'כללי א1'!S13/'כללי א1'!$C$17)</f>
        <v>0</v>
      </c>
      <c r="T37" s="150" t="n">
        <f aca="false">IF('כללי א1'!T13=0,0,'כללי א1'!T13/'כללי א1'!$C$17)</f>
        <v>0</v>
      </c>
      <c r="U37" s="150" t="n">
        <f aca="false">IF('כללי א1'!U13=0,0,'כללי א1'!U13/'כללי א1'!$C$17)</f>
        <v>0</v>
      </c>
      <c r="V37" s="150" t="n">
        <f aca="false">IF('כללי א1'!V13=0,0,'כללי א1'!V13/'כללי א1'!$C$17)</f>
        <v>0</v>
      </c>
      <c r="W37" s="150" t="n">
        <f aca="false">IF('כללי א1'!W13=0,0,'כללי א1'!W13/'כללי א1'!$C$17)</f>
        <v>0</v>
      </c>
      <c r="X37" s="149" t="n">
        <f aca="false">SUM(Y37:AD37)</f>
        <v>0</v>
      </c>
      <c r="Y37" s="150" t="n">
        <f aca="false">IF('כללי א1'!Y13=0,0,'כללי א1'!Y13/'כללי א1'!$C$17)</f>
        <v>0</v>
      </c>
      <c r="Z37" s="150" t="n">
        <f aca="false">IF('כללי א1'!Z13=0,0,'כללי א1'!Z13/'כללי א1'!$C$17)</f>
        <v>0</v>
      </c>
      <c r="AA37" s="150" t="n">
        <f aca="false">IF('כללי א1'!AA13=0,0,'כללי א1'!AA13/'כללי א1'!$C$17)</f>
        <v>0</v>
      </c>
      <c r="AB37" s="150" t="n">
        <f aca="false">IF('כללי א1'!AB13=0,0,'כללי א1'!AB13/'כללי א1'!$C$17)</f>
        <v>0</v>
      </c>
      <c r="AC37" s="150" t="n">
        <f aca="false">IF('כללי א1'!AC13=0,0,'כללי א1'!AC13/'כללי א1'!$C$17)</f>
        <v>0</v>
      </c>
      <c r="AD37" s="150" t="n">
        <f aca="false">IF('כללי א1'!AD13=0,0,'כללי א1'!AD13/'כללי א1'!$C$17)</f>
        <v>0</v>
      </c>
      <c r="AE37" s="149" t="n">
        <f aca="false">SUM(AF37:AK37)</f>
        <v>0</v>
      </c>
      <c r="AF37" s="150" t="n">
        <f aca="false">IF('כללי א1'!AF13=0,0,'כללי א1'!AF13/'כללי א1'!$C$17)</f>
        <v>0</v>
      </c>
      <c r="AG37" s="150" t="n">
        <f aca="false">IF('כללי א1'!AG13=0,0,'כללי א1'!AG13/'כללי א1'!$C$17)</f>
        <v>0</v>
      </c>
      <c r="AH37" s="150" t="n">
        <f aca="false">IF('כללי א1'!AH13=0,0,'כללי א1'!AH13/'כללי א1'!$C$17)</f>
        <v>0</v>
      </c>
      <c r="AI37" s="150" t="n">
        <f aca="false">IF('כללי א1'!AI13=0,0,'כללי א1'!AI13/'כללי א1'!$C$17)</f>
        <v>0</v>
      </c>
      <c r="AJ37" s="150" t="n">
        <f aca="false">IF('כללי א1'!AJ13=0,0,'כללי א1'!AJ13/'כללי א1'!$C$17)</f>
        <v>0</v>
      </c>
      <c r="AK37" s="151" t="n">
        <f aca="false">IF('כללי א1'!AK13=0,0,'כללי א1'!AK13/'כללי א1'!$C$17)</f>
        <v>0</v>
      </c>
      <c r="AL37" s="146"/>
      <c r="AM37" s="146"/>
      <c r="AN37" s="146"/>
      <c r="AO37" s="146"/>
      <c r="AP37" s="106"/>
    </row>
    <row r="38" customFormat="false" ht="12.75" hidden="true" customHeight="false" outlineLevel="0" collapsed="false">
      <c r="A38" s="147" t="n">
        <v>4</v>
      </c>
      <c r="B38" s="152" t="s">
        <v>375</v>
      </c>
      <c r="C38" s="153" t="n">
        <f aca="false">SUM(D38:I38)</f>
        <v>0</v>
      </c>
      <c r="D38" s="154" t="n">
        <f aca="false">IF('כללי א1'!D14=0,0,'כללי א1'!D14/'כללי א1'!$C$17)</f>
        <v>0</v>
      </c>
      <c r="E38" s="154" t="n">
        <f aca="false">IF('כללי א1'!E14=0,0,'כללי א1'!E14/'כללי א1'!$C$17)</f>
        <v>0</v>
      </c>
      <c r="F38" s="154" t="n">
        <f aca="false">IF('כללי א1'!F14=0,0,'כללי א1'!F14/'כללי א1'!$C$17)</f>
        <v>0</v>
      </c>
      <c r="G38" s="154" t="n">
        <f aca="false">IF('כללי א1'!G14=0,0,'כללי א1'!G14/'כללי א1'!$C$17)</f>
        <v>0</v>
      </c>
      <c r="H38" s="154" t="n">
        <f aca="false">IF('כללי א1'!H14=0,0,'כללי א1'!H14/'כללי א1'!$C$17)</f>
        <v>0</v>
      </c>
      <c r="I38" s="154" t="n">
        <f aca="false">IF('כללי א1'!I14=0,0,'כללי א1'!I14/'כללי א1'!$C$17)</f>
        <v>0</v>
      </c>
      <c r="J38" s="153" t="n">
        <f aca="false">SUM(K38:P38)</f>
        <v>0</v>
      </c>
      <c r="K38" s="154" t="n">
        <f aca="false">IF('כללי א1'!K14=0,0,'כללי א1'!K14/'כללי א1'!$C$17)</f>
        <v>0</v>
      </c>
      <c r="L38" s="154" t="n">
        <f aca="false">IF('כללי א1'!L14=0,0,'כללי א1'!L14/'כללי א1'!$C$17)</f>
        <v>0</v>
      </c>
      <c r="M38" s="154" t="n">
        <f aca="false">IF('כללי א1'!M14=0,0,'כללי א1'!M14/'כללי א1'!$C$17)</f>
        <v>0</v>
      </c>
      <c r="N38" s="154" t="n">
        <f aca="false">IF('כללי א1'!N14=0,0,'כללי א1'!N14/'כללי א1'!$C$17)</f>
        <v>0</v>
      </c>
      <c r="O38" s="154" t="n">
        <f aca="false">IF('כללי א1'!O14=0,0,'כללי א1'!O14/'כללי א1'!$C$17)</f>
        <v>0</v>
      </c>
      <c r="P38" s="154" t="n">
        <f aca="false">IF('כללי א1'!P14=0,0,'כללי א1'!P14/'כללי א1'!$C$17)</f>
        <v>0</v>
      </c>
      <c r="Q38" s="153" t="n">
        <f aca="false">SUM(R38:W38)</f>
        <v>0</v>
      </c>
      <c r="R38" s="154" t="n">
        <f aca="false">IF('כללי א1'!R14=0,0,'כללי א1'!R14/'כללי א1'!$C$17)</f>
        <v>0</v>
      </c>
      <c r="S38" s="154" t="n">
        <f aca="false">IF('כללי א1'!S14=0,0,'כללי א1'!S14/'כללי א1'!$C$17)</f>
        <v>0</v>
      </c>
      <c r="T38" s="154" t="n">
        <f aca="false">IF('כללי א1'!T14=0,0,'כללי א1'!T14/'כללי א1'!$C$17)</f>
        <v>0</v>
      </c>
      <c r="U38" s="154" t="n">
        <f aca="false">IF('כללי א1'!U14=0,0,'כללי א1'!U14/'כללי א1'!$C$17)</f>
        <v>0</v>
      </c>
      <c r="V38" s="154" t="n">
        <f aca="false">IF('כללי א1'!V14=0,0,'כללי א1'!V14/'כללי א1'!$C$17)</f>
        <v>0</v>
      </c>
      <c r="W38" s="154" t="n">
        <f aca="false">IF('כללי א1'!W14=0,0,'כללי א1'!W14/'כללי א1'!$C$17)</f>
        <v>0</v>
      </c>
      <c r="X38" s="153" t="n">
        <f aca="false">SUM(Y38:AD38)</f>
        <v>0</v>
      </c>
      <c r="Y38" s="154" t="n">
        <f aca="false">IF('כללי א1'!Y14=0,0,'כללי א1'!Y14/'כללי א1'!$C$17)</f>
        <v>0</v>
      </c>
      <c r="Z38" s="154" t="n">
        <f aca="false">IF('כללי א1'!Z14=0,0,'כללי א1'!Z14/'כללי א1'!$C$17)</f>
        <v>0</v>
      </c>
      <c r="AA38" s="154" t="n">
        <f aca="false">IF('כללי א1'!AA14=0,0,'כללי א1'!AA14/'כללי א1'!$C$17)</f>
        <v>0</v>
      </c>
      <c r="AB38" s="154" t="n">
        <f aca="false">IF('כללי א1'!AB14=0,0,'כללי א1'!AB14/'כללי א1'!$C$17)</f>
        <v>0</v>
      </c>
      <c r="AC38" s="154" t="n">
        <f aca="false">IF('כללי א1'!AC14=0,0,'כללי א1'!AC14/'כללי א1'!$C$17)</f>
        <v>0</v>
      </c>
      <c r="AD38" s="154" t="n">
        <f aca="false">IF('כללי א1'!AD14=0,0,'כללי א1'!AD14/'כללי א1'!$C$17)</f>
        <v>0</v>
      </c>
      <c r="AE38" s="153" t="n">
        <f aca="false">SUM(AF38:AK38)</f>
        <v>0</v>
      </c>
      <c r="AF38" s="154" t="n">
        <f aca="false">IF('כללי א1'!AF14=0,0,'כללי א1'!AF14/'כללי א1'!$C$17)</f>
        <v>0</v>
      </c>
      <c r="AG38" s="154" t="n">
        <f aca="false">IF('כללי א1'!AG14=0,0,'כללי א1'!AG14/'כללי א1'!$C$17)</f>
        <v>0</v>
      </c>
      <c r="AH38" s="154" t="n">
        <f aca="false">IF('כללי א1'!AH14=0,0,'כללי א1'!AH14/'כללי א1'!$C$17)</f>
        <v>0</v>
      </c>
      <c r="AI38" s="154" t="n">
        <f aca="false">IF('כללי א1'!AI14=0,0,'כללי א1'!AI14/'כללי א1'!$C$17)</f>
        <v>0</v>
      </c>
      <c r="AJ38" s="154" t="n">
        <f aca="false">IF('כללי א1'!AJ14=0,0,'כללי א1'!AJ14/'כללי א1'!$C$17)</f>
        <v>0</v>
      </c>
      <c r="AK38" s="155" t="n">
        <f aca="false">IF('כללי א1'!AK14=0,0,'כללי א1'!AK14/'כללי א1'!$C$17)</f>
        <v>0</v>
      </c>
      <c r="AL38" s="146"/>
      <c r="AM38" s="146"/>
      <c r="AN38" s="146"/>
      <c r="AO38" s="146"/>
      <c r="AP38" s="106"/>
    </row>
    <row r="39" customFormat="false" ht="12.75" hidden="true" customHeight="false" outlineLevel="0" collapsed="false">
      <c r="A39" s="147" t="n">
        <v>5</v>
      </c>
      <c r="B39" s="156" t="s">
        <v>376</v>
      </c>
      <c r="C39" s="153" t="n">
        <f aca="false">SUM(D39:I39)</f>
        <v>0</v>
      </c>
      <c r="D39" s="154" t="n">
        <f aca="false">IF('כללי א1'!D15=0,0,'כללי א1'!D15/'כללי א1'!$C$17)</f>
        <v>0</v>
      </c>
      <c r="E39" s="154" t="n">
        <f aca="false">IF('כללי א1'!E15=0,0,'כללי א1'!E15/'כללי א1'!$C$17)</f>
        <v>0</v>
      </c>
      <c r="F39" s="154" t="n">
        <f aca="false">IF('כללי א1'!F15=0,0,'כללי א1'!F15/'כללי א1'!$C$17)</f>
        <v>0</v>
      </c>
      <c r="G39" s="154" t="n">
        <f aca="false">IF('כללי א1'!G15=0,0,'כללי א1'!G15/'כללי א1'!$C$17)</f>
        <v>0</v>
      </c>
      <c r="H39" s="154" t="n">
        <f aca="false">IF('כללי א1'!H15=0,0,'כללי א1'!H15/'כללי א1'!$C$17)</f>
        <v>0</v>
      </c>
      <c r="I39" s="154" t="n">
        <f aca="false">IF('כללי א1'!I15=0,0,'כללי א1'!I15/'כללי א1'!$C$17)</f>
        <v>0</v>
      </c>
      <c r="J39" s="153" t="n">
        <f aca="false">SUM(K39:P39)</f>
        <v>0</v>
      </c>
      <c r="K39" s="154" t="n">
        <f aca="false">IF('כללי א1'!K15=0,0,'כללי א1'!K15/'כללי א1'!$C$17)</f>
        <v>0</v>
      </c>
      <c r="L39" s="154" t="n">
        <f aca="false">IF('כללי א1'!L15=0,0,'כללי א1'!L15/'כללי א1'!$C$17)</f>
        <v>0</v>
      </c>
      <c r="M39" s="154" t="n">
        <f aca="false">IF('כללי א1'!M15=0,0,'כללי א1'!M15/'כללי א1'!$C$17)</f>
        <v>0</v>
      </c>
      <c r="N39" s="154" t="n">
        <f aca="false">IF('כללי א1'!N15=0,0,'כללי א1'!N15/'כללי א1'!$C$17)</f>
        <v>0</v>
      </c>
      <c r="O39" s="154" t="n">
        <f aca="false">IF('כללי א1'!O15=0,0,'כללי א1'!O15/'כללי א1'!$C$17)</f>
        <v>0</v>
      </c>
      <c r="P39" s="154" t="n">
        <f aca="false">IF('כללי א1'!P15=0,0,'כללי א1'!P15/'כללי א1'!$C$17)</f>
        <v>0</v>
      </c>
      <c r="Q39" s="153" t="n">
        <f aca="false">SUM(R39:W39)</f>
        <v>0</v>
      </c>
      <c r="R39" s="154" t="n">
        <f aca="false">IF('כללי א1'!R15=0,0,'כללי א1'!R15/'כללי א1'!$C$17)</f>
        <v>0</v>
      </c>
      <c r="S39" s="154" t="n">
        <f aca="false">IF('כללי א1'!S15=0,0,'כללי א1'!S15/'כללי א1'!$C$17)</f>
        <v>0</v>
      </c>
      <c r="T39" s="154" t="n">
        <f aca="false">IF('כללי א1'!T15=0,0,'כללי א1'!T15/'כללי א1'!$C$17)</f>
        <v>0</v>
      </c>
      <c r="U39" s="154" t="n">
        <f aca="false">IF('כללי א1'!U15=0,0,'כללי א1'!U15/'כללי א1'!$C$17)</f>
        <v>0</v>
      </c>
      <c r="V39" s="154" t="n">
        <f aca="false">IF('כללי א1'!V15=0,0,'כללי א1'!V15/'כללי א1'!$C$17)</f>
        <v>0</v>
      </c>
      <c r="W39" s="154" t="n">
        <f aca="false">IF('כללי א1'!W15=0,0,'כללי א1'!W15/'כללי א1'!$C$17)</f>
        <v>0</v>
      </c>
      <c r="X39" s="153" t="n">
        <f aca="false">SUM(Y39:AD39)</f>
        <v>0</v>
      </c>
      <c r="Y39" s="154" t="n">
        <f aca="false">IF('כללי א1'!Y15=0,0,'כללי א1'!Y15/'כללי א1'!$C$17)</f>
        <v>0</v>
      </c>
      <c r="Z39" s="154" t="n">
        <f aca="false">IF('כללי א1'!Z15=0,0,'כללי א1'!Z15/'כללי א1'!$C$17)</f>
        <v>0</v>
      </c>
      <c r="AA39" s="154" t="n">
        <f aca="false">IF('כללי א1'!AA15=0,0,'כללי א1'!AA15/'כללי א1'!$C$17)</f>
        <v>0</v>
      </c>
      <c r="AB39" s="154" t="n">
        <f aca="false">IF('כללי א1'!AB15=0,0,'כללי א1'!AB15/'כללי א1'!$C$17)</f>
        <v>0</v>
      </c>
      <c r="AC39" s="154" t="n">
        <f aca="false">IF('כללי א1'!AC15=0,0,'כללי א1'!AC15/'כללי א1'!$C$17)</f>
        <v>0</v>
      </c>
      <c r="AD39" s="154" t="n">
        <f aca="false">IF('כללי א1'!AD15=0,0,'כללי א1'!AD15/'כללי א1'!$C$17)</f>
        <v>0</v>
      </c>
      <c r="AE39" s="153" t="n">
        <f aca="false">SUM(AF39:AK39)</f>
        <v>0</v>
      </c>
      <c r="AF39" s="154" t="n">
        <f aca="false">IF('כללי א1'!AF15=0,0,'כללי א1'!AF15/'כללי א1'!$C$17)</f>
        <v>0</v>
      </c>
      <c r="AG39" s="154" t="n">
        <f aca="false">IF('כללי א1'!AG15=0,0,'כללי א1'!AG15/'כללי א1'!$C$17)</f>
        <v>0</v>
      </c>
      <c r="AH39" s="154" t="n">
        <f aca="false">IF('כללי א1'!AH15=0,0,'כללי א1'!AH15/'כללי א1'!$C$17)</f>
        <v>0</v>
      </c>
      <c r="AI39" s="154" t="n">
        <f aca="false">IF('כללי א1'!AI15=0,0,'כללי א1'!AI15/'כללי א1'!$C$17)</f>
        <v>0</v>
      </c>
      <c r="AJ39" s="154" t="n">
        <f aca="false">IF('כללי א1'!AJ15=0,0,'כללי א1'!AJ15/'כללי א1'!$C$17)</f>
        <v>0</v>
      </c>
      <c r="AK39" s="155" t="n">
        <f aca="false">IF('כללי א1'!AK15=0,0,'כללי א1'!AK15/'כללי א1'!$C$17)</f>
        <v>0</v>
      </c>
      <c r="AL39" s="146"/>
      <c r="AM39" s="146"/>
      <c r="AN39" s="146"/>
      <c r="AO39" s="146"/>
      <c r="AP39" s="106"/>
    </row>
    <row r="40" customFormat="false" ht="12.75" hidden="true" customHeight="false" outlineLevel="0" collapsed="false">
      <c r="A40" s="147" t="n">
        <v>6</v>
      </c>
      <c r="B40" s="156" t="s">
        <v>377</v>
      </c>
      <c r="C40" s="153" t="n">
        <f aca="false">SUM(D40:I40)</f>
        <v>0</v>
      </c>
      <c r="D40" s="154" t="n">
        <f aca="false">IF('כללי א1'!D16=0,0,'כללי א1'!D16/'כללי א1'!$C$17)</f>
        <v>0</v>
      </c>
      <c r="E40" s="154" t="n">
        <f aca="false">IF('כללי א1'!E16=0,0,'כללי א1'!E16/'כללי א1'!$C$17)</f>
        <v>0</v>
      </c>
      <c r="F40" s="154" t="n">
        <f aca="false">IF('כללי א1'!F16=0,0,'כללי א1'!F16/'כללי א1'!$C$17)</f>
        <v>0</v>
      </c>
      <c r="G40" s="154" t="n">
        <f aca="false">IF('כללי א1'!G16=0,0,'כללי א1'!G16/'כללי א1'!$C$17)</f>
        <v>0</v>
      </c>
      <c r="H40" s="154" t="n">
        <f aca="false">IF('כללי א1'!H16=0,0,'כללי א1'!H16/'כללי א1'!$C$17)</f>
        <v>0</v>
      </c>
      <c r="I40" s="154" t="n">
        <f aca="false">IF('כללי א1'!I16=0,0,'כללי א1'!I16/'כללי א1'!$C$17)</f>
        <v>0</v>
      </c>
      <c r="J40" s="153" t="n">
        <f aca="false">SUM(K40:P40)</f>
        <v>0</v>
      </c>
      <c r="K40" s="154" t="n">
        <f aca="false">IF('כללי א1'!K16=0,0,'כללי א1'!K16/'כללי א1'!$C$17)</f>
        <v>0</v>
      </c>
      <c r="L40" s="154" t="n">
        <f aca="false">IF('כללי א1'!L16=0,0,'כללי א1'!L16/'כללי א1'!$C$17)</f>
        <v>0</v>
      </c>
      <c r="M40" s="154" t="n">
        <f aca="false">IF('כללי א1'!M16=0,0,'כללי א1'!M16/'כללי א1'!$C$17)</f>
        <v>0</v>
      </c>
      <c r="N40" s="154" t="n">
        <f aca="false">IF('כללי א1'!N16=0,0,'כללי א1'!N16/'כללי א1'!$C$17)</f>
        <v>0</v>
      </c>
      <c r="O40" s="154" t="n">
        <f aca="false">IF('כללי א1'!O16=0,0,'כללי א1'!O16/'כללי א1'!$C$17)</f>
        <v>0</v>
      </c>
      <c r="P40" s="154" t="n">
        <f aca="false">IF('כללי א1'!P16=0,0,'כללי א1'!P16/'כללי א1'!$C$17)</f>
        <v>0</v>
      </c>
      <c r="Q40" s="153" t="n">
        <f aca="false">SUM(R40:W40)</f>
        <v>0</v>
      </c>
      <c r="R40" s="154" t="n">
        <f aca="false">IF('כללי א1'!R16=0,0,'כללי א1'!R16/'כללי א1'!$C$17)</f>
        <v>0</v>
      </c>
      <c r="S40" s="154" t="n">
        <f aca="false">IF('כללי א1'!S16=0,0,'כללי א1'!S16/'כללי א1'!$C$17)</f>
        <v>0</v>
      </c>
      <c r="T40" s="154" t="n">
        <f aca="false">IF('כללי א1'!T16=0,0,'כללי א1'!T16/'כללי א1'!$C$17)</f>
        <v>0</v>
      </c>
      <c r="U40" s="154" t="n">
        <f aca="false">IF('כללי א1'!U16=0,0,'כללי א1'!U16/'כללי א1'!$C$17)</f>
        <v>0</v>
      </c>
      <c r="V40" s="154" t="n">
        <f aca="false">IF('כללי א1'!V16=0,0,'כללי א1'!V16/'כללי א1'!$C$17)</f>
        <v>0</v>
      </c>
      <c r="W40" s="154" t="n">
        <f aca="false">IF('כללי א1'!W16=0,0,'כללי א1'!W16/'כללי א1'!$C$17)</f>
        <v>0</v>
      </c>
      <c r="X40" s="153" t="n">
        <f aca="false">SUM(Y40:AD40)</f>
        <v>0</v>
      </c>
      <c r="Y40" s="154" t="n">
        <f aca="false">IF('כללי א1'!Y16=0,0,'כללי א1'!Y16/'כללי א1'!$C$17)</f>
        <v>0</v>
      </c>
      <c r="Z40" s="154" t="n">
        <f aca="false">IF('כללי א1'!Z16=0,0,'כללי א1'!Z16/'כללי א1'!$C$17)</f>
        <v>0</v>
      </c>
      <c r="AA40" s="154" t="n">
        <f aca="false">IF('כללי א1'!AA16=0,0,'כללי א1'!AA16/'כללי א1'!$C$17)</f>
        <v>0</v>
      </c>
      <c r="AB40" s="154" t="n">
        <f aca="false">IF('כללי א1'!AB16=0,0,'כללי א1'!AB16/'כללי א1'!$C$17)</f>
        <v>0</v>
      </c>
      <c r="AC40" s="154" t="n">
        <f aca="false">IF('כללי א1'!AC16=0,0,'כללי א1'!AC16/'כללי א1'!$C$17)</f>
        <v>0</v>
      </c>
      <c r="AD40" s="154" t="n">
        <f aca="false">IF('כללי א1'!AD16=0,0,'כללי א1'!AD16/'כללי א1'!$C$17)</f>
        <v>0</v>
      </c>
      <c r="AE40" s="153" t="n">
        <f aca="false">SUM(AF40:AK40)</f>
        <v>0</v>
      </c>
      <c r="AF40" s="154" t="n">
        <f aca="false">IF('כללי א1'!AF16=0,0,'כללי א1'!AF16/'כללי א1'!$C$17)</f>
        <v>0</v>
      </c>
      <c r="AG40" s="154" t="n">
        <f aca="false">IF('כללי א1'!AG16=0,0,'כללי א1'!AG16/'כללי א1'!$C$17)</f>
        <v>0</v>
      </c>
      <c r="AH40" s="154" t="n">
        <f aca="false">IF('כללי א1'!AH16=0,0,'כללי א1'!AH16/'כללי א1'!$C$17)</f>
        <v>0</v>
      </c>
      <c r="AI40" s="154" t="n">
        <f aca="false">IF('כללי א1'!AI16=0,0,'כללי א1'!AI16/'כללי א1'!$C$17)</f>
        <v>0</v>
      </c>
      <c r="AJ40" s="154" t="n">
        <f aca="false">IF('כללי א1'!AJ16=0,0,'כללי א1'!AJ16/'כללי א1'!$C$17)</f>
        <v>0</v>
      </c>
      <c r="AK40" s="155" t="n">
        <f aca="false">IF('כללי א1'!AK16=0,0,'כללי א1'!AK16/'כללי א1'!$C$17)</f>
        <v>0</v>
      </c>
      <c r="AL40" s="146"/>
      <c r="AM40" s="146"/>
      <c r="AN40" s="146"/>
      <c r="AO40" s="146"/>
      <c r="AP40" s="106"/>
    </row>
    <row r="41" customFormat="false" ht="12.75" hidden="true" customHeight="false" outlineLevel="0" collapsed="false">
      <c r="A41" s="147" t="n">
        <v>7</v>
      </c>
      <c r="B41" s="157" t="s">
        <v>396</v>
      </c>
      <c r="C41" s="149" t="n">
        <f aca="false">SUM(C36:C40)</f>
        <v>0</v>
      </c>
      <c r="D41" s="158" t="n">
        <f aca="false">SUM(D36:D40)</f>
        <v>0</v>
      </c>
      <c r="E41" s="158" t="n">
        <f aca="false">SUM(E36:E40)</f>
        <v>0</v>
      </c>
      <c r="F41" s="158" t="n">
        <f aca="false">SUM(F36:F40)</f>
        <v>0</v>
      </c>
      <c r="G41" s="158" t="n">
        <f aca="false">SUM(G36:G40)</f>
        <v>0</v>
      </c>
      <c r="H41" s="158" t="n">
        <f aca="false">SUM(H36:H40)</f>
        <v>0</v>
      </c>
      <c r="I41" s="159" t="n">
        <f aca="false">SUM(I36:I40)</f>
        <v>0</v>
      </c>
      <c r="J41" s="149" t="n">
        <f aca="false">SUM(J36:J40)</f>
        <v>0</v>
      </c>
      <c r="K41" s="158" t="n">
        <f aca="false">SUM(K36:K40)</f>
        <v>0</v>
      </c>
      <c r="L41" s="158" t="n">
        <f aca="false">SUM(L36:L40)</f>
        <v>0</v>
      </c>
      <c r="M41" s="158" t="n">
        <f aca="false">SUM(M36:M40)</f>
        <v>0</v>
      </c>
      <c r="N41" s="158" t="n">
        <f aca="false">SUM(N36:N40)</f>
        <v>0</v>
      </c>
      <c r="O41" s="158" t="n">
        <f aca="false">SUM(O36:O40)</f>
        <v>0</v>
      </c>
      <c r="P41" s="159" t="n">
        <f aca="false">SUM(P36:P40)</f>
        <v>0</v>
      </c>
      <c r="Q41" s="149" t="n">
        <f aca="false">SUM(Q36:Q40)</f>
        <v>0</v>
      </c>
      <c r="R41" s="158" t="n">
        <f aca="false">SUM(R36:R40)</f>
        <v>0</v>
      </c>
      <c r="S41" s="158" t="n">
        <f aca="false">SUM(S36:S40)</f>
        <v>0</v>
      </c>
      <c r="T41" s="158" t="n">
        <f aca="false">SUM(T36:T40)</f>
        <v>0</v>
      </c>
      <c r="U41" s="158" t="n">
        <f aca="false">SUM(U36:U40)</f>
        <v>0</v>
      </c>
      <c r="V41" s="158" t="n">
        <f aca="false">SUM(V36:V40)</f>
        <v>0</v>
      </c>
      <c r="W41" s="159" t="n">
        <f aca="false">SUM(W36:W40)</f>
        <v>0</v>
      </c>
      <c r="X41" s="149" t="n">
        <f aca="false">SUM(X36:X40)</f>
        <v>0</v>
      </c>
      <c r="Y41" s="158" t="n">
        <f aca="false">SUM(Y36:Y40)</f>
        <v>0</v>
      </c>
      <c r="Z41" s="158" t="n">
        <f aca="false">SUM(Z36:Z40)</f>
        <v>0</v>
      </c>
      <c r="AA41" s="158" t="n">
        <f aca="false">SUM(AA36:AA40)</f>
        <v>0</v>
      </c>
      <c r="AB41" s="158" t="n">
        <f aca="false">SUM(AB36:AB40)</f>
        <v>0</v>
      </c>
      <c r="AC41" s="158" t="n">
        <f aca="false">SUM(AC36:AC40)</f>
        <v>0</v>
      </c>
      <c r="AD41" s="159" t="n">
        <f aca="false">SUM(AD36:AD40)</f>
        <v>0</v>
      </c>
      <c r="AE41" s="149" t="n">
        <f aca="false">SUM(AE36:AE40)</f>
        <v>0</v>
      </c>
      <c r="AF41" s="158" t="n">
        <f aca="false">SUM(AF36:AF40)</f>
        <v>0</v>
      </c>
      <c r="AG41" s="158" t="n">
        <f aca="false">SUM(AG36:AG40)</f>
        <v>0</v>
      </c>
      <c r="AH41" s="158" t="n">
        <f aca="false">SUM(AH36:AH40)</f>
        <v>0</v>
      </c>
      <c r="AI41" s="158" t="n">
        <f aca="false">SUM(AI36:AI40)</f>
        <v>0</v>
      </c>
      <c r="AJ41" s="158" t="n">
        <f aca="false">SUM(AJ36:AJ40)</f>
        <v>0</v>
      </c>
      <c r="AK41" s="159" t="n">
        <f aca="false">SUM(AK36:AK40)</f>
        <v>0</v>
      </c>
      <c r="AL41" s="146"/>
      <c r="AM41" s="146"/>
      <c r="AN41" s="146"/>
      <c r="AO41" s="146"/>
      <c r="AP41" s="106"/>
    </row>
    <row r="42" customFormat="false" ht="12.75" hidden="true" customHeight="false" outlineLevel="0" collapsed="false">
      <c r="A42" s="160" t="s">
        <v>380</v>
      </c>
      <c r="B42" s="161" t="s">
        <v>397</v>
      </c>
      <c r="C42" s="162"/>
      <c r="D42" s="163"/>
      <c r="E42" s="163"/>
      <c r="F42" s="164"/>
      <c r="G42" s="164"/>
      <c r="H42" s="164"/>
      <c r="I42" s="165"/>
      <c r="J42" s="162"/>
      <c r="K42" s="163"/>
      <c r="L42" s="163"/>
      <c r="M42" s="164"/>
      <c r="N42" s="164"/>
      <c r="O42" s="164"/>
      <c r="P42" s="166"/>
      <c r="Q42" s="162"/>
      <c r="R42" s="163"/>
      <c r="S42" s="163"/>
      <c r="T42" s="164"/>
      <c r="U42" s="164"/>
      <c r="V42" s="164"/>
      <c r="W42" s="165"/>
      <c r="X42" s="162"/>
      <c r="Y42" s="163"/>
      <c r="Z42" s="163"/>
      <c r="AA42" s="164"/>
      <c r="AB42" s="164"/>
      <c r="AC42" s="164"/>
      <c r="AD42" s="165"/>
      <c r="AE42" s="162"/>
      <c r="AF42" s="163"/>
      <c r="AG42" s="163"/>
      <c r="AH42" s="164"/>
      <c r="AI42" s="164"/>
      <c r="AJ42" s="164"/>
      <c r="AK42" s="165"/>
      <c r="AL42" s="146"/>
      <c r="AM42" s="167"/>
      <c r="AN42" s="167"/>
      <c r="AO42" s="167"/>
      <c r="AP42" s="106"/>
    </row>
    <row r="43" customFormat="false" ht="12.75" hidden="true" customHeight="false" outlineLevel="0" collapsed="false">
      <c r="A43" s="147" t="n">
        <v>1</v>
      </c>
      <c r="B43" s="152" t="s">
        <v>382</v>
      </c>
      <c r="C43" s="153" t="n">
        <f aca="false">SUM(D43:I43)</f>
        <v>0</v>
      </c>
      <c r="D43" s="154" t="n">
        <f aca="false">IF('כללי א1'!D20=0,0,'כללי א1'!D20/'כללי א1'!$C$22)</f>
        <v>0</v>
      </c>
      <c r="E43" s="154" t="n">
        <f aca="false">IF('כללי א1'!E20=0,0,'כללי א1'!E20/'כללי א1'!$C$22)</f>
        <v>0</v>
      </c>
      <c r="F43" s="154" t="n">
        <f aca="false">IF('כללי א1'!F20=0,0,'כללי א1'!F20/'כללי א1'!$C$22)</f>
        <v>0</v>
      </c>
      <c r="G43" s="154" t="n">
        <f aca="false">IF('כללי א1'!G20=0,0,'כללי א1'!G20/'כללי א1'!$C$22)</f>
        <v>0</v>
      </c>
      <c r="H43" s="154" t="n">
        <f aca="false">IF('כללי א1'!H20=0,0,'כללי א1'!H20/'כללי א1'!$C$22)</f>
        <v>0</v>
      </c>
      <c r="I43" s="154" t="n">
        <f aca="false">IF('כללי א1'!I20=0,0,'כללי א1'!I20/'כללי א1'!$C$22)</f>
        <v>0</v>
      </c>
      <c r="J43" s="153" t="n">
        <f aca="false">SUM(K43:P43)</f>
        <v>0</v>
      </c>
      <c r="K43" s="154" t="n">
        <f aca="false">IF('כללי א1'!K20=0,0,'כללי א1'!K20/'כללי א1'!$C$22)</f>
        <v>0</v>
      </c>
      <c r="L43" s="154" t="n">
        <f aca="false">IF('כללי א1'!L20=0,0,'כללי א1'!L20/'כללי א1'!$C$22)</f>
        <v>0</v>
      </c>
      <c r="M43" s="154" t="n">
        <f aca="false">IF('כללי א1'!M20=0,0,'כללי א1'!M20/'כללי א1'!$C$22)</f>
        <v>0</v>
      </c>
      <c r="N43" s="154" t="n">
        <f aca="false">IF('כללי א1'!N20=0,0,'כללי א1'!N20/'כללי א1'!$C$22)</f>
        <v>0</v>
      </c>
      <c r="O43" s="154" t="n">
        <f aca="false">IF('כללי א1'!O20=0,0,'כללי א1'!O20/'כללי א1'!$C$22)</f>
        <v>0</v>
      </c>
      <c r="P43" s="154" t="n">
        <f aca="false">IF('כללי א1'!P20=0,0,'כללי א1'!P20/'כללי א1'!$C$22)</f>
        <v>0</v>
      </c>
      <c r="Q43" s="153" t="n">
        <f aca="false">SUM(R43:W43)</f>
        <v>0</v>
      </c>
      <c r="R43" s="154" t="n">
        <f aca="false">IF('כללי א1'!R20=0,0,'כללי א1'!R20/'כללי א1'!$C$22)</f>
        <v>0</v>
      </c>
      <c r="S43" s="154" t="n">
        <f aca="false">IF('כללי א1'!S20=0,0,'כללי א1'!S20/'כללי א1'!$C$22)</f>
        <v>0</v>
      </c>
      <c r="T43" s="154" t="n">
        <f aca="false">IF('כללי א1'!T20=0,0,'כללי א1'!T20/'כללי א1'!$C$22)</f>
        <v>0</v>
      </c>
      <c r="U43" s="154" t="n">
        <f aca="false">IF('כללי א1'!U20=0,0,'כללי א1'!U20/'כללי א1'!$C$22)</f>
        <v>0</v>
      </c>
      <c r="V43" s="154" t="n">
        <f aca="false">IF('כללי א1'!V20=0,0,'כללי א1'!V20/'כללי א1'!$C$22)</f>
        <v>0</v>
      </c>
      <c r="W43" s="154" t="n">
        <f aca="false">IF('כללי א1'!W20=0,0,'כללי א1'!W20/'כללי א1'!$C$22)</f>
        <v>0</v>
      </c>
      <c r="X43" s="153" t="n">
        <f aca="false">SUM(Y43:AD43)</f>
        <v>0</v>
      </c>
      <c r="Y43" s="154" t="n">
        <f aca="false">IF('כללי א1'!Y20=0,0,'כללי א1'!Y20/'כללי א1'!$C$22)</f>
        <v>0</v>
      </c>
      <c r="Z43" s="154" t="n">
        <f aca="false">IF('כללי א1'!Z20=0,0,'כללי א1'!Z20/'כללי א1'!$C$22)</f>
        <v>0</v>
      </c>
      <c r="AA43" s="154" t="n">
        <f aca="false">IF('כללי א1'!AA20=0,0,'כללי א1'!AA20/'כללי א1'!$C$22)</f>
        <v>0</v>
      </c>
      <c r="AB43" s="154" t="n">
        <f aca="false">IF('כללי א1'!AB20=0,0,'כללי א1'!AB20/'כללי א1'!$C$22)</f>
        <v>0</v>
      </c>
      <c r="AC43" s="154" t="n">
        <f aca="false">IF('כללי א1'!AC20=0,0,'כללי א1'!AC20/'כללי א1'!$C$22)</f>
        <v>0</v>
      </c>
      <c r="AD43" s="154" t="n">
        <f aca="false">IF('כללי א1'!AD20=0,0,'כללי א1'!AD20/'כללי א1'!$C$22)</f>
        <v>0</v>
      </c>
      <c r="AE43" s="153" t="n">
        <f aca="false">SUM(AF43:AK43)</f>
        <v>0</v>
      </c>
      <c r="AF43" s="154" t="n">
        <f aca="false">IF('כללי א1'!AF20=0,0,'כללי א1'!AF20/'כללי א1'!$C$22)</f>
        <v>0</v>
      </c>
      <c r="AG43" s="154" t="n">
        <f aca="false">IF('כללי א1'!AG20=0,0,'כללי א1'!AG20/'כללי א1'!$C$22)</f>
        <v>0</v>
      </c>
      <c r="AH43" s="154" t="n">
        <f aca="false">IF('כללי א1'!AH20=0,0,'כללי א1'!AH20/'כללי א1'!$C$22)</f>
        <v>0</v>
      </c>
      <c r="AI43" s="154" t="n">
        <f aca="false">IF('כללי א1'!AI20=0,0,'כללי א1'!AI20/'כללי א1'!$C$22)</f>
        <v>0</v>
      </c>
      <c r="AJ43" s="154" t="n">
        <f aca="false">IF('כללי א1'!AJ20=0,0,'כללי א1'!AJ20/'כללי א1'!$C$22)</f>
        <v>0</v>
      </c>
      <c r="AK43" s="155" t="n">
        <f aca="false">IF('כללי א1'!AK20=0,0,'כללי א1'!AK20/'כללי א1'!$C$22)</f>
        <v>0</v>
      </c>
      <c r="AL43" s="146"/>
      <c r="AM43" s="146"/>
      <c r="AN43" s="146"/>
      <c r="AO43" s="146"/>
      <c r="AP43" s="106"/>
    </row>
    <row r="44" customFormat="false" ht="12.75" hidden="true" customHeight="false" outlineLevel="0" collapsed="false">
      <c r="A44" s="147" t="n">
        <v>2</v>
      </c>
      <c r="B44" s="152" t="s">
        <v>375</v>
      </c>
      <c r="C44" s="153" t="n">
        <f aca="false">SUM(D44:I44)</f>
        <v>0</v>
      </c>
      <c r="D44" s="154" t="n">
        <f aca="false">IF('כללי א1'!D21=0,0,'כללי א1'!D21/'כללי א1'!$C$22)</f>
        <v>0</v>
      </c>
      <c r="E44" s="154" t="n">
        <f aca="false">IF('כללי א1'!E21=0,0,'כללי א1'!E21/'כללי א1'!$C$22)</f>
        <v>0</v>
      </c>
      <c r="F44" s="154" t="n">
        <f aca="false">IF('כללי א1'!F21=0,0,'כללי א1'!F21/'כללי א1'!$C$22)</f>
        <v>0</v>
      </c>
      <c r="G44" s="154" t="n">
        <f aca="false">IF('כללי א1'!G21=0,0,'כללי א1'!G21/'כללי א1'!$C$22)</f>
        <v>0</v>
      </c>
      <c r="H44" s="154" t="n">
        <f aca="false">IF('כללי א1'!H21=0,0,'כללי א1'!H21/'כללי א1'!$C$22)</f>
        <v>0</v>
      </c>
      <c r="I44" s="154" t="n">
        <f aca="false">IF('כללי א1'!I21=0,0,'כללי א1'!I21/'כללי א1'!$C$22)</f>
        <v>0</v>
      </c>
      <c r="J44" s="153" t="n">
        <f aca="false">SUM(K44:P44)</f>
        <v>0</v>
      </c>
      <c r="K44" s="154" t="n">
        <f aca="false">IF('כללי א1'!K21=0,0,'כללי א1'!K21/'כללי א1'!$C$22)</f>
        <v>0</v>
      </c>
      <c r="L44" s="154" t="n">
        <f aca="false">IF('כללי א1'!L21=0,0,'כללי א1'!L21/'כללי א1'!$C$22)</f>
        <v>0</v>
      </c>
      <c r="M44" s="154" t="n">
        <f aca="false">IF('כללי א1'!M21=0,0,'כללי א1'!M21/'כללי א1'!$C$22)</f>
        <v>0</v>
      </c>
      <c r="N44" s="154" t="n">
        <f aca="false">IF('כללי א1'!N21=0,0,'כללי א1'!N21/'כללי א1'!$C$22)</f>
        <v>0</v>
      </c>
      <c r="O44" s="154" t="n">
        <f aca="false">IF('כללי א1'!O21=0,0,'כללי א1'!O21/'כללי א1'!$C$22)</f>
        <v>0</v>
      </c>
      <c r="P44" s="154" t="n">
        <f aca="false">IF('כללי א1'!P21=0,0,'כללי א1'!P21/'כללי א1'!$C$22)</f>
        <v>0</v>
      </c>
      <c r="Q44" s="153" t="n">
        <f aca="false">SUM(R44:W44)</f>
        <v>0</v>
      </c>
      <c r="R44" s="154" t="n">
        <f aca="false">IF('כללי א1'!R21=0,0,'כללי א1'!R21/'כללי א1'!$C$22)</f>
        <v>0</v>
      </c>
      <c r="S44" s="154" t="n">
        <f aca="false">IF('כללי א1'!S21=0,0,'כללי א1'!S21/'כללי א1'!$C$22)</f>
        <v>0</v>
      </c>
      <c r="T44" s="154" t="n">
        <f aca="false">IF('כללי א1'!T21=0,0,'כללי א1'!T21/'כללי א1'!$C$22)</f>
        <v>0</v>
      </c>
      <c r="U44" s="154" t="n">
        <f aca="false">IF('כללי א1'!U21=0,0,'כללי א1'!U21/'כללי א1'!$C$22)</f>
        <v>0</v>
      </c>
      <c r="V44" s="154" t="n">
        <f aca="false">IF('כללי א1'!V21=0,0,'כללי א1'!V21/'כללי א1'!$C$22)</f>
        <v>0</v>
      </c>
      <c r="W44" s="154" t="n">
        <f aca="false">IF('כללי א1'!W21=0,0,'כללי א1'!W21/'כללי א1'!$C$22)</f>
        <v>0</v>
      </c>
      <c r="X44" s="153" t="n">
        <f aca="false">SUM(Y44:AD44)</f>
        <v>0</v>
      </c>
      <c r="Y44" s="154" t="n">
        <f aca="false">IF('כללי א1'!Y21=0,0,'כללי א1'!Y21/'כללי א1'!$C$22)</f>
        <v>0</v>
      </c>
      <c r="Z44" s="154" t="n">
        <f aca="false">IF('כללי א1'!Z21=0,0,'כללי א1'!Z21/'כללי א1'!$C$22)</f>
        <v>0</v>
      </c>
      <c r="AA44" s="154" t="n">
        <f aca="false">IF('כללי א1'!AA21=0,0,'כללי א1'!AA21/'כללי א1'!$C$22)</f>
        <v>0</v>
      </c>
      <c r="AB44" s="154" t="n">
        <f aca="false">IF('כללי א1'!AB21=0,0,'כללי א1'!AB21/'כללי א1'!$C$22)</f>
        <v>0</v>
      </c>
      <c r="AC44" s="154" t="n">
        <f aca="false">IF('כללי א1'!AC21=0,0,'כללי א1'!AC21/'כללי א1'!$C$22)</f>
        <v>0</v>
      </c>
      <c r="AD44" s="154" t="n">
        <f aca="false">IF('כללי א1'!AD21=0,0,'כללי א1'!AD21/'כללי א1'!$C$22)</f>
        <v>0</v>
      </c>
      <c r="AE44" s="153" t="n">
        <f aca="false">SUM(AF44:AK44)</f>
        <v>0</v>
      </c>
      <c r="AF44" s="154" t="n">
        <f aca="false">IF('כללי א1'!AF21=0,0,'כללי א1'!AF21/'כללי א1'!$C$22)</f>
        <v>0</v>
      </c>
      <c r="AG44" s="154" t="n">
        <f aca="false">IF('כללי א1'!AG21=0,0,'כללי א1'!AG21/'כללי א1'!$C$22)</f>
        <v>0</v>
      </c>
      <c r="AH44" s="154" t="n">
        <f aca="false">IF('כללי א1'!AH21=0,0,'כללי א1'!AH21/'כללי א1'!$C$22)</f>
        <v>0</v>
      </c>
      <c r="AI44" s="154" t="n">
        <f aca="false">IF('כללי א1'!AI21=0,0,'כללי א1'!AI21/'כללי א1'!$C$22)</f>
        <v>0</v>
      </c>
      <c r="AJ44" s="154" t="n">
        <f aca="false">IF('כללי א1'!AJ21=0,0,'כללי א1'!AJ21/'כללי א1'!$C$22)</f>
        <v>0</v>
      </c>
      <c r="AK44" s="155" t="n">
        <f aca="false">IF('כללי א1'!AK21=0,0,'כללי א1'!AK21/'כללי א1'!$C$22)</f>
        <v>0</v>
      </c>
      <c r="AM44" s="146"/>
      <c r="AN44" s="146"/>
      <c r="AO44" s="146"/>
      <c r="AP44" s="106"/>
    </row>
    <row r="45" customFormat="false" ht="12.75" hidden="true" customHeight="false" outlineLevel="0" collapsed="false">
      <c r="A45" s="147" t="n">
        <v>3</v>
      </c>
      <c r="B45" s="152" t="s">
        <v>398</v>
      </c>
      <c r="C45" s="153" t="n">
        <f aca="false">SUM(C43:C44)</f>
        <v>0</v>
      </c>
      <c r="D45" s="168" t="n">
        <f aca="false">SUM(D43:D44)</f>
        <v>0</v>
      </c>
      <c r="E45" s="168" t="n">
        <f aca="false">SUM(E43:E44)</f>
        <v>0</v>
      </c>
      <c r="F45" s="168" t="n">
        <f aca="false">SUM(F43:F44)</f>
        <v>0</v>
      </c>
      <c r="G45" s="168" t="n">
        <f aca="false">SUM(G43:G44)</f>
        <v>0</v>
      </c>
      <c r="H45" s="168" t="n">
        <f aca="false">SUM(H43:H44)</f>
        <v>0</v>
      </c>
      <c r="I45" s="169" t="n">
        <f aca="false">SUM(I43:I44)</f>
        <v>0</v>
      </c>
      <c r="J45" s="153" t="n">
        <f aca="false">SUM(J43:J44)</f>
        <v>0</v>
      </c>
      <c r="K45" s="168" t="n">
        <f aca="false">SUM(K43:K44)</f>
        <v>0</v>
      </c>
      <c r="L45" s="168" t="n">
        <f aca="false">SUM(L43:L44)</f>
        <v>0</v>
      </c>
      <c r="M45" s="170" t="n">
        <f aca="false">SUM(M43:M44)</f>
        <v>0</v>
      </c>
      <c r="N45" s="170" t="n">
        <f aca="false">SUM(N43:N44)</f>
        <v>0</v>
      </c>
      <c r="O45" s="170" t="n">
        <f aca="false">SUM(O43:O44)</f>
        <v>0</v>
      </c>
      <c r="P45" s="171" t="n">
        <f aca="false">SUM(P43:P44)</f>
        <v>0</v>
      </c>
      <c r="Q45" s="153" t="n">
        <f aca="false">SUM(Q43:Q44)</f>
        <v>0</v>
      </c>
      <c r="R45" s="168" t="n">
        <f aca="false">SUM(R43:R44)</f>
        <v>0</v>
      </c>
      <c r="S45" s="168" t="n">
        <f aca="false">SUM(S43:S44)</f>
        <v>0</v>
      </c>
      <c r="T45" s="170" t="n">
        <f aca="false">SUM(T43:T44)</f>
        <v>0</v>
      </c>
      <c r="U45" s="170" t="n">
        <f aca="false">SUM(U43:U44)</f>
        <v>0</v>
      </c>
      <c r="V45" s="170" t="n">
        <f aca="false">SUM(V43:V44)</f>
        <v>0</v>
      </c>
      <c r="W45" s="169" t="n">
        <f aca="false">SUM(W43:W44)</f>
        <v>0</v>
      </c>
      <c r="X45" s="153" t="n">
        <f aca="false">SUM(X43:X44)</f>
        <v>0</v>
      </c>
      <c r="Y45" s="168" t="n">
        <f aca="false">SUM(Y43:Y44)</f>
        <v>0</v>
      </c>
      <c r="Z45" s="168" t="n">
        <f aca="false">SUM(Z43:Z44)</f>
        <v>0</v>
      </c>
      <c r="AA45" s="170" t="n">
        <f aca="false">SUM(AA43:AA44)</f>
        <v>0</v>
      </c>
      <c r="AB45" s="170" t="n">
        <f aca="false">SUM(AB43:AB44)</f>
        <v>0</v>
      </c>
      <c r="AC45" s="170" t="n">
        <f aca="false">SUM(AC43:AC44)</f>
        <v>0</v>
      </c>
      <c r="AD45" s="169" t="n">
        <f aca="false">SUM(AD43:AD44)</f>
        <v>0</v>
      </c>
      <c r="AE45" s="153" t="n">
        <f aca="false">SUM(AE43:AE44)</f>
        <v>0</v>
      </c>
      <c r="AF45" s="168" t="n">
        <f aca="false">SUM(AF43:AF44)</f>
        <v>0</v>
      </c>
      <c r="AG45" s="168" t="n">
        <f aca="false">SUM(AG43:AG44)</f>
        <v>0</v>
      </c>
      <c r="AH45" s="170" t="n">
        <f aca="false">SUM(AH43:AH44)</f>
        <v>0</v>
      </c>
      <c r="AI45" s="170" t="n">
        <f aca="false">SUM(AI43:AI44)</f>
        <v>0</v>
      </c>
      <c r="AJ45" s="170" t="n">
        <f aca="false">SUM(AJ43:AJ44)</f>
        <v>0</v>
      </c>
      <c r="AK45" s="169" t="n">
        <f aca="false">SUM(AK43:AK44)</f>
        <v>0</v>
      </c>
      <c r="AM45" s="146"/>
      <c r="AN45" s="146"/>
      <c r="AO45" s="146"/>
      <c r="AP45" s="106"/>
    </row>
    <row r="46" customFormat="false" ht="12.75" hidden="true" customHeight="false" outlineLevel="0" collapsed="false">
      <c r="A46" s="160" t="s">
        <v>384</v>
      </c>
      <c r="B46" s="161" t="s">
        <v>399</v>
      </c>
      <c r="C46" s="162"/>
      <c r="D46" s="163"/>
      <c r="E46" s="163"/>
      <c r="F46" s="164"/>
      <c r="G46" s="164"/>
      <c r="H46" s="164"/>
      <c r="I46" s="165"/>
      <c r="J46" s="162"/>
      <c r="K46" s="163"/>
      <c r="L46" s="163"/>
      <c r="M46" s="164"/>
      <c r="N46" s="164"/>
      <c r="O46" s="164"/>
      <c r="P46" s="166"/>
      <c r="Q46" s="162"/>
      <c r="R46" s="163"/>
      <c r="S46" s="163"/>
      <c r="T46" s="164"/>
      <c r="U46" s="164"/>
      <c r="V46" s="164"/>
      <c r="W46" s="165"/>
      <c r="X46" s="162"/>
      <c r="Y46" s="163"/>
      <c r="Z46" s="163"/>
      <c r="AA46" s="164"/>
      <c r="AB46" s="164"/>
      <c r="AC46" s="164"/>
      <c r="AD46" s="165"/>
      <c r="AE46" s="162"/>
      <c r="AF46" s="163"/>
      <c r="AG46" s="163"/>
      <c r="AH46" s="164"/>
      <c r="AI46" s="164"/>
      <c r="AJ46" s="164"/>
      <c r="AK46" s="165"/>
      <c r="AM46" s="146"/>
      <c r="AN46" s="146"/>
      <c r="AO46" s="146"/>
      <c r="AP46" s="106"/>
    </row>
    <row r="47" customFormat="false" ht="12.75" hidden="true" customHeight="false" outlineLevel="0" collapsed="false">
      <c r="A47" s="147" t="n">
        <v>1</v>
      </c>
      <c r="B47" s="152" t="s">
        <v>382</v>
      </c>
      <c r="C47" s="172" t="n">
        <f aca="false">SUM(D47:I47)</f>
        <v>0</v>
      </c>
      <c r="D47" s="173" t="n">
        <f aca="false">IF('כללי א1'!D24=0,0,'כללי א1'!D24/'כללי א1'!$C$28)</f>
        <v>0</v>
      </c>
      <c r="E47" s="173" t="n">
        <f aca="false">IF('כללי א1'!E24=0,0,'כללי א1'!E24/'כללי א1'!$C$28)</f>
        <v>0</v>
      </c>
      <c r="F47" s="173" t="n">
        <f aca="false">IF('כללי א1'!F24=0,0,'כללי א1'!F24/'כללי א1'!$C$28)</f>
        <v>0</v>
      </c>
      <c r="G47" s="173" t="n">
        <f aca="false">IF('כללי א1'!G24=0,0,'כללי א1'!G24/'כללי א1'!$C$28)</f>
        <v>0</v>
      </c>
      <c r="H47" s="173" t="n">
        <f aca="false">IF('כללי א1'!H24=0,0,'כללי א1'!H24/'כללי א1'!$C$28)</f>
        <v>0</v>
      </c>
      <c r="I47" s="173" t="n">
        <f aca="false">IF('כללי א1'!I24=0,0,'כללי א1'!I24/'כללי א1'!$C$28)</f>
        <v>0</v>
      </c>
      <c r="J47" s="153" t="n">
        <f aca="false">SUM(K47:P47)</f>
        <v>0</v>
      </c>
      <c r="K47" s="173" t="n">
        <f aca="false">IF('כללי א1'!K24=0,0,'כללי א1'!K24/'כללי א1'!$C$28)</f>
        <v>0</v>
      </c>
      <c r="L47" s="173" t="n">
        <f aca="false">IF('כללי א1'!L24=0,0,'כללי א1'!L24/'כללי א1'!$C$28)</f>
        <v>0</v>
      </c>
      <c r="M47" s="173" t="n">
        <f aca="false">IF('כללי א1'!M24=0,0,'כללי א1'!M24/'כללי א1'!$C$28)</f>
        <v>0</v>
      </c>
      <c r="N47" s="173" t="n">
        <f aca="false">IF('כללי א1'!N24=0,0,'כללי א1'!N24/'כללי א1'!$C$28)</f>
        <v>0</v>
      </c>
      <c r="O47" s="173" t="n">
        <f aca="false">IF('כללי א1'!O24=0,0,'כללי א1'!O24/'כללי א1'!$C$28)</f>
        <v>0</v>
      </c>
      <c r="P47" s="173" t="n">
        <f aca="false">IF('כללי א1'!P24=0,0,'כללי א1'!P24/'כללי א1'!$C$28)</f>
        <v>0</v>
      </c>
      <c r="Q47" s="153" t="n">
        <f aca="false">SUM(R47:W47)</f>
        <v>0</v>
      </c>
      <c r="R47" s="173" t="n">
        <f aca="false">IF('כללי א1'!R24=0,0,'כללי א1'!R24/'כללי א1'!$C$28)</f>
        <v>0</v>
      </c>
      <c r="S47" s="173" t="n">
        <f aca="false">IF('כללי א1'!S24=0,0,'כללי א1'!S24/'כללי א1'!$C$28)</f>
        <v>0</v>
      </c>
      <c r="T47" s="173" t="n">
        <f aca="false">IF('כללי א1'!T24=0,0,'כללי א1'!T24/'כללי א1'!$C$28)</f>
        <v>0</v>
      </c>
      <c r="U47" s="173" t="n">
        <f aca="false">IF('כללי א1'!U24=0,0,'כללי א1'!U24/'כללי א1'!$C$28)</f>
        <v>0</v>
      </c>
      <c r="V47" s="173" t="n">
        <f aca="false">IF('כללי א1'!V24=0,0,'כללי א1'!V24/'כללי א1'!$C$28)</f>
        <v>0</v>
      </c>
      <c r="W47" s="173" t="n">
        <f aca="false">IF('כללי א1'!W24=0,0,'כללי א1'!W24/'כללי א1'!$C$28)</f>
        <v>0</v>
      </c>
      <c r="X47" s="153" t="n">
        <f aca="false">SUM(Y47:AD47)</f>
        <v>0</v>
      </c>
      <c r="Y47" s="173" t="n">
        <f aca="false">IF('כללי א1'!Y24=0,0,'כללי א1'!Y24/'כללי א1'!$C$28)</f>
        <v>0</v>
      </c>
      <c r="Z47" s="173" t="n">
        <f aca="false">IF('כללי א1'!Z24=0,0,'כללי א1'!Z24/'כללי א1'!$C$28)</f>
        <v>0</v>
      </c>
      <c r="AA47" s="173" t="n">
        <f aca="false">IF('כללי א1'!AA24=0,0,'כללי א1'!AA24/'כללי א1'!$C$28)</f>
        <v>0</v>
      </c>
      <c r="AB47" s="173" t="n">
        <f aca="false">IF('כללי א1'!AB24=0,0,'כללי א1'!AB24/'כללי א1'!$C$28)</f>
        <v>0</v>
      </c>
      <c r="AC47" s="173" t="n">
        <f aca="false">IF('כללי א1'!AC24=0,0,'כללי א1'!AC24/'כללי א1'!$C$28)</f>
        <v>0</v>
      </c>
      <c r="AD47" s="173" t="n">
        <f aca="false">IF('כללי א1'!AD24=0,0,'כללי א1'!AD24/'כללי א1'!$C$28)</f>
        <v>0</v>
      </c>
      <c r="AE47" s="153" t="n">
        <f aca="false">SUM(AF47:AK47)</f>
        <v>0</v>
      </c>
      <c r="AF47" s="173" t="n">
        <f aca="false">IF('כללי א1'!AF24=0,0,'כללי א1'!AF24/'כללי א1'!$C$28)</f>
        <v>0</v>
      </c>
      <c r="AG47" s="173" t="n">
        <f aca="false">IF('כללי א1'!AG24=0,0,'כללי א1'!AG24/'כללי א1'!$C$28)</f>
        <v>0</v>
      </c>
      <c r="AH47" s="173" t="n">
        <f aca="false">IF('כללי א1'!AH24=0,0,'כללי א1'!AH24/'כללי א1'!$C$28)</f>
        <v>0</v>
      </c>
      <c r="AI47" s="173" t="n">
        <f aca="false">IF('כללי א1'!AI24=0,0,'כללי א1'!AI24/'כללי א1'!$C$28)</f>
        <v>0</v>
      </c>
      <c r="AJ47" s="173" t="n">
        <f aca="false">IF('כללי א1'!AJ24=0,0,'כללי א1'!AJ24/'כללי א1'!$C$28)</f>
        <v>0</v>
      </c>
      <c r="AK47" s="174" t="n">
        <f aca="false">IF('כללי א1'!AK24=0,0,'כללי א1'!AK24/'כללי א1'!$C$28)</f>
        <v>0</v>
      </c>
      <c r="AM47" s="146"/>
      <c r="AN47" s="146"/>
      <c r="AO47" s="146"/>
      <c r="AP47" s="106"/>
    </row>
    <row r="48" customFormat="false" ht="12.75" hidden="true" customHeight="false" outlineLevel="0" collapsed="false">
      <c r="A48" s="147" t="n">
        <v>2</v>
      </c>
      <c r="B48" s="152" t="s">
        <v>375</v>
      </c>
      <c r="C48" s="172" t="n">
        <f aca="false">SUM(D48:I48)</f>
        <v>0</v>
      </c>
      <c r="D48" s="173" t="n">
        <f aca="false">IF('כללי א1'!D25=0,0,'כללי א1'!D25/'כללי א1'!$C$28)</f>
        <v>0</v>
      </c>
      <c r="E48" s="173" t="n">
        <f aca="false">IF('כללי א1'!E25=0,0,'כללי א1'!E25/'כללי א1'!$C$28)</f>
        <v>0</v>
      </c>
      <c r="F48" s="173" t="n">
        <f aca="false">IF('כללי א1'!F25=0,0,'כללי א1'!F25/'כללי א1'!$C$28)</f>
        <v>0</v>
      </c>
      <c r="G48" s="173" t="n">
        <f aca="false">IF('כללי א1'!G25=0,0,'כללי א1'!G25/'כללי א1'!$C$28)</f>
        <v>0</v>
      </c>
      <c r="H48" s="173" t="n">
        <f aca="false">IF('כללי א1'!H25=0,0,'כללי א1'!H25/'כללי א1'!$C$28)</f>
        <v>0</v>
      </c>
      <c r="I48" s="173" t="n">
        <f aca="false">IF('כללי א1'!I25=0,0,'כללי א1'!I25/'כללי א1'!$C$28)</f>
        <v>0</v>
      </c>
      <c r="J48" s="153" t="n">
        <f aca="false">SUM(K48:P48)</f>
        <v>0</v>
      </c>
      <c r="K48" s="173" t="n">
        <f aca="false">IF('כללי א1'!K25=0,0,'כללי א1'!K25/'כללי א1'!$C$28)</f>
        <v>0</v>
      </c>
      <c r="L48" s="173" t="n">
        <f aca="false">IF('כללי א1'!L25=0,0,'כללי א1'!L25/'כללי א1'!$C$28)</f>
        <v>0</v>
      </c>
      <c r="M48" s="173" t="n">
        <f aca="false">IF('כללי א1'!M25=0,0,'כללי א1'!M25/'כללי א1'!$C$28)</f>
        <v>0</v>
      </c>
      <c r="N48" s="173" t="n">
        <f aca="false">IF('כללי א1'!N25=0,0,'כללי א1'!N25/'כללי א1'!$C$28)</f>
        <v>0</v>
      </c>
      <c r="O48" s="173" t="n">
        <f aca="false">IF('כללי א1'!O25=0,0,'כללי א1'!O25/'כללי א1'!$C$28)</f>
        <v>0</v>
      </c>
      <c r="P48" s="173" t="n">
        <f aca="false">IF('כללי א1'!P25=0,0,'כללי א1'!P25/'כללי א1'!$C$28)</f>
        <v>0</v>
      </c>
      <c r="Q48" s="153" t="n">
        <f aca="false">SUM(R48:W48)</f>
        <v>0</v>
      </c>
      <c r="R48" s="173" t="n">
        <f aca="false">IF('כללי א1'!R25=0,0,'כללי א1'!R25/'כללי א1'!$C$28)</f>
        <v>0</v>
      </c>
      <c r="S48" s="173" t="n">
        <f aca="false">IF('כללי א1'!S25=0,0,'כללי א1'!S25/'כללי א1'!$C$28)</f>
        <v>0</v>
      </c>
      <c r="T48" s="173" t="n">
        <f aca="false">IF('כללי א1'!T25=0,0,'כללי א1'!T25/'כללי א1'!$C$28)</f>
        <v>0</v>
      </c>
      <c r="U48" s="173" t="n">
        <f aca="false">IF('כללי א1'!U25=0,0,'כללי א1'!U25/'כללי א1'!$C$28)</f>
        <v>0</v>
      </c>
      <c r="V48" s="173" t="n">
        <f aca="false">IF('כללי א1'!V25=0,0,'כללי א1'!V25/'כללי א1'!$C$28)</f>
        <v>0</v>
      </c>
      <c r="W48" s="173" t="n">
        <f aca="false">IF('כללי א1'!W25=0,0,'כללי א1'!W25/'כללי א1'!$C$28)</f>
        <v>0</v>
      </c>
      <c r="X48" s="153" t="n">
        <f aca="false">SUM(Y48:AD48)</f>
        <v>0</v>
      </c>
      <c r="Y48" s="173" t="n">
        <f aca="false">IF('כללי א1'!Y25=0,0,'כללי א1'!Y25/'כללי א1'!$C$28)</f>
        <v>0</v>
      </c>
      <c r="Z48" s="173" t="n">
        <f aca="false">IF('כללי א1'!Z25=0,0,'כללי א1'!Z25/'כללי א1'!$C$28)</f>
        <v>0</v>
      </c>
      <c r="AA48" s="173" t="n">
        <f aca="false">IF('כללי א1'!AA25=0,0,'כללי א1'!AA25/'כללי א1'!$C$28)</f>
        <v>0</v>
      </c>
      <c r="AB48" s="173" t="n">
        <f aca="false">IF('כללי א1'!AB25=0,0,'כללי א1'!AB25/'כללי א1'!$C$28)</f>
        <v>0</v>
      </c>
      <c r="AC48" s="173" t="n">
        <f aca="false">IF('כללי א1'!AC25=0,0,'כללי א1'!AC25/'כללי א1'!$C$28)</f>
        <v>0</v>
      </c>
      <c r="AD48" s="173" t="n">
        <f aca="false">IF('כללי א1'!AD25=0,0,'כללי א1'!AD25/'כללי א1'!$C$28)</f>
        <v>0</v>
      </c>
      <c r="AE48" s="153" t="n">
        <f aca="false">SUM(AF48:AK48)</f>
        <v>0</v>
      </c>
      <c r="AF48" s="173" t="n">
        <f aca="false">IF('כללי א1'!AF25=0,0,'כללי א1'!AF25/'כללי א1'!$C$28)</f>
        <v>0</v>
      </c>
      <c r="AG48" s="173" t="n">
        <f aca="false">IF('כללי א1'!AG25=0,0,'כללי א1'!AG25/'כללי א1'!$C$28)</f>
        <v>0</v>
      </c>
      <c r="AH48" s="173" t="n">
        <f aca="false">IF('כללי א1'!AH25=0,0,'כללי א1'!AH25/'כללי א1'!$C$28)</f>
        <v>0</v>
      </c>
      <c r="AI48" s="173" t="n">
        <f aca="false">IF('כללי א1'!AI25=0,0,'כללי א1'!AI25/'כללי א1'!$C$28)</f>
        <v>0</v>
      </c>
      <c r="AJ48" s="173" t="n">
        <f aca="false">IF('כללי א1'!AJ25=0,0,'כללי א1'!AJ25/'כללי א1'!$C$28)</f>
        <v>0</v>
      </c>
      <c r="AK48" s="174" t="n">
        <f aca="false">IF('כללי א1'!AK25=0,0,'כללי א1'!AK25/'כללי א1'!$C$28)</f>
        <v>0</v>
      </c>
      <c r="AM48" s="146"/>
      <c r="AN48" s="146"/>
      <c r="AO48" s="146"/>
      <c r="AP48" s="106"/>
    </row>
    <row r="49" customFormat="false" ht="12.75" hidden="true" customHeight="false" outlineLevel="0" collapsed="false">
      <c r="A49" s="147" t="n">
        <v>3</v>
      </c>
      <c r="B49" s="152" t="s">
        <v>386</v>
      </c>
      <c r="C49" s="172" t="n">
        <f aca="false">SUM(D49:I49)</f>
        <v>0</v>
      </c>
      <c r="D49" s="173" t="n">
        <f aca="false">IF('כללי א1'!D26=0,0,'כללי א1'!D26/'כללי א1'!$C$28)</f>
        <v>0</v>
      </c>
      <c r="E49" s="173" t="n">
        <f aca="false">IF('כללי א1'!E26=0,0,'כללי א1'!E26/'כללי א1'!$C$28)</f>
        <v>0</v>
      </c>
      <c r="F49" s="173" t="n">
        <f aca="false">IF('כללי א1'!F26=0,0,'כללי א1'!F26/'כללי א1'!$C$28)</f>
        <v>0</v>
      </c>
      <c r="G49" s="173" t="n">
        <f aca="false">IF('כללי א1'!G26=0,0,'כללי א1'!G26/'כללי א1'!$C$28)</f>
        <v>0</v>
      </c>
      <c r="H49" s="173" t="n">
        <f aca="false">IF('כללי א1'!H26=0,0,'כללי א1'!H26/'כללי א1'!$C$28)</f>
        <v>0</v>
      </c>
      <c r="I49" s="173" t="n">
        <f aca="false">IF('כללי א1'!I26=0,0,'כללי א1'!I26/'כללי א1'!$C$28)</f>
        <v>0</v>
      </c>
      <c r="J49" s="153" t="n">
        <f aca="false">SUM(K49:P49)</f>
        <v>0</v>
      </c>
      <c r="K49" s="173" t="n">
        <f aca="false">IF('כללי א1'!K26=0,0,'כללי א1'!K26/'כללי א1'!$C$28)</f>
        <v>0</v>
      </c>
      <c r="L49" s="173" t="n">
        <f aca="false">IF('כללי א1'!L26=0,0,'כללי א1'!L26/'כללי א1'!$C$28)</f>
        <v>0</v>
      </c>
      <c r="M49" s="173" t="n">
        <f aca="false">IF('כללי א1'!M26=0,0,'כללי א1'!M26/'כללי א1'!$C$28)</f>
        <v>0</v>
      </c>
      <c r="N49" s="173" t="n">
        <f aca="false">IF('כללי א1'!N26=0,0,'כללי א1'!N26/'כללי א1'!$C$28)</f>
        <v>0</v>
      </c>
      <c r="O49" s="173" t="n">
        <f aca="false">IF('כללי א1'!O26=0,0,'כללי א1'!O26/'כללי א1'!$C$28)</f>
        <v>0</v>
      </c>
      <c r="P49" s="173" t="n">
        <f aca="false">IF('כללי א1'!P26=0,0,'כללי א1'!P26/'כללי א1'!$C$28)</f>
        <v>0</v>
      </c>
      <c r="Q49" s="153" t="n">
        <f aca="false">SUM(R49:W49)</f>
        <v>0</v>
      </c>
      <c r="R49" s="173" t="n">
        <f aca="false">IF('כללי א1'!R26=0,0,'כללי א1'!R26/'כללי א1'!$C$28)</f>
        <v>0</v>
      </c>
      <c r="S49" s="173" t="n">
        <f aca="false">IF('כללי א1'!S26=0,0,'כללי א1'!S26/'כללי א1'!$C$28)</f>
        <v>0</v>
      </c>
      <c r="T49" s="173" t="n">
        <f aca="false">IF('כללי א1'!T26=0,0,'כללי א1'!T26/'כללי א1'!$C$28)</f>
        <v>0</v>
      </c>
      <c r="U49" s="173" t="n">
        <f aca="false">IF('כללי א1'!U26=0,0,'כללי א1'!U26/'כללי א1'!$C$28)</f>
        <v>0</v>
      </c>
      <c r="V49" s="173" t="n">
        <f aca="false">IF('כללי א1'!V26=0,0,'כללי א1'!V26/'כללי א1'!$C$28)</f>
        <v>0</v>
      </c>
      <c r="W49" s="173" t="n">
        <f aca="false">IF('כללי א1'!W26=0,0,'כללי א1'!W26/'כללי א1'!$C$28)</f>
        <v>0</v>
      </c>
      <c r="X49" s="153" t="n">
        <f aca="false">SUM(Y49:AD49)</f>
        <v>0</v>
      </c>
      <c r="Y49" s="173" t="n">
        <f aca="false">IF('כללי א1'!Y26=0,0,'כללי א1'!Y26/'כללי א1'!$C$28)</f>
        <v>0</v>
      </c>
      <c r="Z49" s="173" t="n">
        <f aca="false">IF('כללי א1'!Z26=0,0,'כללי א1'!Z26/'כללי א1'!$C$28)</f>
        <v>0</v>
      </c>
      <c r="AA49" s="173" t="n">
        <f aca="false">IF('כללי א1'!AA26=0,0,'כללי א1'!AA26/'כללי א1'!$C$28)</f>
        <v>0</v>
      </c>
      <c r="AB49" s="173" t="n">
        <f aca="false">IF('כללי א1'!AB26=0,0,'כללי א1'!AB26/'כללי א1'!$C$28)</f>
        <v>0</v>
      </c>
      <c r="AC49" s="173" t="n">
        <f aca="false">IF('כללי א1'!AC26=0,0,'כללי א1'!AC26/'כללי א1'!$C$28)</f>
        <v>0</v>
      </c>
      <c r="AD49" s="173" t="n">
        <f aca="false">IF('כללי א1'!AD26=0,0,'כללי א1'!AD26/'כללי א1'!$C$28)</f>
        <v>0</v>
      </c>
      <c r="AE49" s="153" t="n">
        <f aca="false">SUM(AF49:AK49)</f>
        <v>0</v>
      </c>
      <c r="AF49" s="173" t="n">
        <f aca="false">IF('כללי א1'!AF26=0,0,'כללי א1'!AF26/'כללי א1'!$C$28)</f>
        <v>0</v>
      </c>
      <c r="AG49" s="173" t="n">
        <f aca="false">IF('כללי א1'!AG26=0,0,'כללי א1'!AG26/'כללי א1'!$C$28)</f>
        <v>0</v>
      </c>
      <c r="AH49" s="173" t="n">
        <f aca="false">IF('כללי א1'!AH26=0,0,'כללי א1'!AH26/'כללי א1'!$C$28)</f>
        <v>0</v>
      </c>
      <c r="AI49" s="173" t="n">
        <f aca="false">IF('כללי א1'!AI26=0,0,'כללי א1'!AI26/'כללי א1'!$C$28)</f>
        <v>0</v>
      </c>
      <c r="AJ49" s="173" t="n">
        <f aca="false">IF('כללי א1'!AJ26=0,0,'כללי א1'!AJ26/'כללי א1'!$C$28)</f>
        <v>0</v>
      </c>
      <c r="AK49" s="174" t="n">
        <f aca="false">IF('כללי א1'!AK26=0,0,'כללי א1'!AK26/'כללי א1'!$C$28)</f>
        <v>0</v>
      </c>
      <c r="AM49" s="146"/>
      <c r="AN49" s="146"/>
      <c r="AO49" s="146"/>
      <c r="AP49" s="106"/>
    </row>
    <row r="50" customFormat="false" ht="12.75" hidden="true" customHeight="false" outlineLevel="0" collapsed="false">
      <c r="A50" s="147" t="n">
        <v>4</v>
      </c>
      <c r="B50" s="152" t="s">
        <v>387</v>
      </c>
      <c r="C50" s="172" t="n">
        <f aca="false">SUM(D50:I50)</f>
        <v>0</v>
      </c>
      <c r="D50" s="173" t="n">
        <f aca="false">IF('כללי א1'!D27=0,0,'כללי א1'!D27/'כללי א1'!$C$28)</f>
        <v>0</v>
      </c>
      <c r="E50" s="173" t="n">
        <f aca="false">IF('כללי א1'!E27=0,0,'כללי א1'!E27/'כללי א1'!$C$28)</f>
        <v>0</v>
      </c>
      <c r="F50" s="173" t="n">
        <f aca="false">IF('כללי א1'!F27=0,0,'כללי א1'!F27/'כללי א1'!$C$28)</f>
        <v>0</v>
      </c>
      <c r="G50" s="173" t="n">
        <f aca="false">IF('כללי א1'!G27=0,0,'כללי א1'!G27/'כללי א1'!$C$28)</f>
        <v>0</v>
      </c>
      <c r="H50" s="173" t="n">
        <f aca="false">IF('כללי א1'!H27=0,0,'כללי א1'!H27/'כללי א1'!$C$28)</f>
        <v>0</v>
      </c>
      <c r="I50" s="173" t="n">
        <f aca="false">IF('כללי א1'!I27=0,0,'כללי א1'!I27/'כללי א1'!$C$28)</f>
        <v>0</v>
      </c>
      <c r="J50" s="153" t="n">
        <f aca="false">SUM(K50:P50)</f>
        <v>0</v>
      </c>
      <c r="K50" s="173" t="n">
        <f aca="false">IF('כללי א1'!K27=0,0,'כללי א1'!K27/'כללי א1'!$C$28)</f>
        <v>0</v>
      </c>
      <c r="L50" s="173" t="n">
        <f aca="false">IF('כללי א1'!L27=0,0,'כללי א1'!L27/'כללי א1'!$C$28)</f>
        <v>0</v>
      </c>
      <c r="M50" s="173" t="n">
        <f aca="false">IF('כללי א1'!M27=0,0,'כללי א1'!M27/'כללי א1'!$C$28)</f>
        <v>0</v>
      </c>
      <c r="N50" s="173" t="n">
        <f aca="false">IF('כללי א1'!N27=0,0,'כללי א1'!N27/'כללי א1'!$C$28)</f>
        <v>0</v>
      </c>
      <c r="O50" s="173" t="n">
        <f aca="false">IF('כללי א1'!O27=0,0,'כללי א1'!O27/'כללי א1'!$C$28)</f>
        <v>0</v>
      </c>
      <c r="P50" s="173" t="n">
        <f aca="false">IF('כללי א1'!P27=0,0,'כללי א1'!P27/'כללי א1'!$C$28)</f>
        <v>0</v>
      </c>
      <c r="Q50" s="153" t="n">
        <f aca="false">SUM(R50:W50)</f>
        <v>0</v>
      </c>
      <c r="R50" s="173" t="n">
        <f aca="false">IF('כללי א1'!R27=0,0,'כללי א1'!R27/'כללי א1'!$C$28)</f>
        <v>0</v>
      </c>
      <c r="S50" s="173" t="n">
        <f aca="false">IF('כללי א1'!S27=0,0,'כללי א1'!S27/'כללי א1'!$C$28)</f>
        <v>0</v>
      </c>
      <c r="T50" s="173" t="n">
        <f aca="false">IF('כללי א1'!T27=0,0,'כללי א1'!T27/'כללי א1'!$C$28)</f>
        <v>0</v>
      </c>
      <c r="U50" s="173" t="n">
        <f aca="false">IF('כללי א1'!U27=0,0,'כללי א1'!U27/'כללי א1'!$C$28)</f>
        <v>0</v>
      </c>
      <c r="V50" s="173" t="n">
        <f aca="false">IF('כללי א1'!V27=0,0,'כללי א1'!V27/'כללי א1'!$C$28)</f>
        <v>0</v>
      </c>
      <c r="W50" s="173" t="n">
        <f aca="false">IF('כללי א1'!W27=0,0,'כללי א1'!W27/'כללי א1'!$C$28)</f>
        <v>0</v>
      </c>
      <c r="X50" s="153" t="n">
        <f aca="false">SUM(Y50:AD50)</f>
        <v>0</v>
      </c>
      <c r="Y50" s="173" t="n">
        <f aca="false">IF('כללי א1'!Y27=0,0,'כללי א1'!Y27/'כללי א1'!$C$28)</f>
        <v>0</v>
      </c>
      <c r="Z50" s="173" t="n">
        <f aca="false">IF('כללי א1'!Z27=0,0,'כללי א1'!Z27/'כללי א1'!$C$28)</f>
        <v>0</v>
      </c>
      <c r="AA50" s="173" t="n">
        <f aca="false">IF('כללי א1'!AA27=0,0,'כללי א1'!AA27/'כללי א1'!$C$28)</f>
        <v>0</v>
      </c>
      <c r="AB50" s="173" t="n">
        <f aca="false">IF('כללי א1'!AB27=0,0,'כללי א1'!AB27/'כללי א1'!$C$28)</f>
        <v>0</v>
      </c>
      <c r="AC50" s="173" t="n">
        <f aca="false">IF('כללי א1'!AC27=0,0,'כללי א1'!AC27/'כללי א1'!$C$28)</f>
        <v>0</v>
      </c>
      <c r="AD50" s="173" t="n">
        <f aca="false">IF('כללי א1'!AD27=0,0,'כללי א1'!AD27/'כללי א1'!$C$28)</f>
        <v>0</v>
      </c>
      <c r="AE50" s="153" t="n">
        <f aca="false">SUM(AF50:AK50)</f>
        <v>0</v>
      </c>
      <c r="AF50" s="173" t="n">
        <f aca="false">IF('כללי א1'!AF27=0,0,'כללי א1'!AF27/'כללי א1'!$C$28)</f>
        <v>0</v>
      </c>
      <c r="AG50" s="173" t="n">
        <f aca="false">IF('כללי א1'!AG27=0,0,'כללי א1'!AG27/'כללי א1'!$C$28)</f>
        <v>0</v>
      </c>
      <c r="AH50" s="173" t="n">
        <f aca="false">IF('כללי א1'!AH27=0,0,'כללי א1'!AH27/'כללי א1'!$C$28)</f>
        <v>0</v>
      </c>
      <c r="AI50" s="173" t="n">
        <f aca="false">IF('כללי א1'!AI27=0,0,'כללי א1'!AI27/'כללי א1'!$C$28)</f>
        <v>0</v>
      </c>
      <c r="AJ50" s="173" t="n">
        <f aca="false">IF('כללי א1'!AJ27=0,0,'כללי א1'!AJ27/'כללי א1'!$C$28)</f>
        <v>0</v>
      </c>
      <c r="AK50" s="174" t="n">
        <f aca="false">IF('כללי א1'!AK27=0,0,'כללי א1'!AK27/'כללי א1'!$C$28)</f>
        <v>0</v>
      </c>
      <c r="AM50" s="146"/>
      <c r="AN50" s="146"/>
      <c r="AO50" s="146"/>
      <c r="AP50" s="106"/>
    </row>
    <row r="51" customFormat="false" ht="13.5" hidden="true" customHeight="false" outlineLevel="0" collapsed="false">
      <c r="A51" s="175" t="n">
        <v>5</v>
      </c>
      <c r="B51" s="176" t="s">
        <v>400</v>
      </c>
      <c r="C51" s="177" t="n">
        <f aca="false">SUM(C47:C50)</f>
        <v>0</v>
      </c>
      <c r="D51" s="178" t="n">
        <f aca="false">SUM(D47:D50)</f>
        <v>0</v>
      </c>
      <c r="E51" s="178" t="n">
        <f aca="false">SUM(E47:E50)</f>
        <v>0</v>
      </c>
      <c r="F51" s="178" t="n">
        <f aca="false">SUM(F47:F50)</f>
        <v>0</v>
      </c>
      <c r="G51" s="178" t="n">
        <f aca="false">SUM(G47:G50)</f>
        <v>0</v>
      </c>
      <c r="H51" s="178" t="n">
        <f aca="false">SUM(H47:H50)</f>
        <v>0</v>
      </c>
      <c r="I51" s="179" t="n">
        <f aca="false">SUM(I47:I50)</f>
        <v>0</v>
      </c>
      <c r="J51" s="177" t="n">
        <f aca="false">SUM(J47:J50)</f>
        <v>0</v>
      </c>
      <c r="K51" s="178" t="n">
        <f aca="false">SUM(K47:K50)</f>
        <v>0</v>
      </c>
      <c r="L51" s="178" t="n">
        <f aca="false">SUM(L47:L50)</f>
        <v>0</v>
      </c>
      <c r="M51" s="180" t="n">
        <f aca="false">SUM(M47:M50)</f>
        <v>0</v>
      </c>
      <c r="N51" s="180" t="n">
        <f aca="false">SUM(N47:N50)</f>
        <v>0</v>
      </c>
      <c r="O51" s="180" t="n">
        <f aca="false">SUM(O47:O50)</f>
        <v>0</v>
      </c>
      <c r="P51" s="181" t="n">
        <f aca="false">SUM(P47:P50)</f>
        <v>0</v>
      </c>
      <c r="Q51" s="177" t="n">
        <f aca="false">SUM(Q47:Q50)</f>
        <v>0</v>
      </c>
      <c r="R51" s="178" t="n">
        <f aca="false">SUM(R47:R50)</f>
        <v>0</v>
      </c>
      <c r="S51" s="178" t="n">
        <f aca="false">SUM(S47:S50)</f>
        <v>0</v>
      </c>
      <c r="T51" s="180" t="n">
        <f aca="false">SUM(T47:T50)</f>
        <v>0</v>
      </c>
      <c r="U51" s="180" t="n">
        <f aca="false">SUM(U47:U50)</f>
        <v>0</v>
      </c>
      <c r="V51" s="180" t="n">
        <f aca="false">SUM(V47:V50)</f>
        <v>0</v>
      </c>
      <c r="W51" s="179" t="n">
        <f aca="false">SUM(W47:W50)</f>
        <v>0</v>
      </c>
      <c r="X51" s="177" t="n">
        <f aca="false">SUM(X47:X50)</f>
        <v>0</v>
      </c>
      <c r="Y51" s="178" t="n">
        <f aca="false">SUM(Y47:Y50)</f>
        <v>0</v>
      </c>
      <c r="Z51" s="178" t="n">
        <f aca="false">SUM(Z47:Z50)</f>
        <v>0</v>
      </c>
      <c r="AA51" s="180" t="n">
        <f aca="false">SUM(AA47:AA50)</f>
        <v>0</v>
      </c>
      <c r="AB51" s="180" t="n">
        <f aca="false">SUM(AB47:AB50)</f>
        <v>0</v>
      </c>
      <c r="AC51" s="180" t="n">
        <f aca="false">SUM(AC47:AC50)</f>
        <v>0</v>
      </c>
      <c r="AD51" s="179" t="n">
        <f aca="false">SUM(AD47:AD50)</f>
        <v>0</v>
      </c>
      <c r="AE51" s="177" t="n">
        <f aca="false">SUM(AE47:AE50)</f>
        <v>0</v>
      </c>
      <c r="AF51" s="178" t="n">
        <f aca="false">SUM(AF47:AF50)</f>
        <v>0</v>
      </c>
      <c r="AG51" s="178" t="n">
        <f aca="false">SUM(AG47:AG50)</f>
        <v>0</v>
      </c>
      <c r="AH51" s="180" t="n">
        <f aca="false">SUM(AH47:AH50)</f>
        <v>0</v>
      </c>
      <c r="AI51" s="180" t="n">
        <f aca="false">SUM(AI47:AI50)</f>
        <v>0</v>
      </c>
      <c r="AJ51" s="180" t="n">
        <f aca="false">SUM(AJ47:AJ50)</f>
        <v>0</v>
      </c>
      <c r="AK51" s="179" t="n">
        <f aca="false">SUM(AK47:AK50)</f>
        <v>0</v>
      </c>
      <c r="AM51" s="146"/>
      <c r="AN51" s="146"/>
      <c r="AO51" s="146"/>
      <c r="AP51" s="106"/>
    </row>
  </sheetData>
  <sheetProtection sheet="true" password="cc43" objects="true" scenarios="true" formatCells="false" formatColumns="false" formatRows="false"/>
  <mergeCells count="33">
    <mergeCell ref="C4:I5"/>
    <mergeCell ref="J4:W4"/>
    <mergeCell ref="X4:AK4"/>
    <mergeCell ref="AL4:AY4"/>
    <mergeCell ref="J5:P5"/>
    <mergeCell ref="Q5:W5"/>
    <mergeCell ref="X5:AD5"/>
    <mergeCell ref="AE5:AK5"/>
    <mergeCell ref="AL5:AR5"/>
    <mergeCell ref="AS5:AY5"/>
    <mergeCell ref="C6:C7"/>
    <mergeCell ref="E6:I6"/>
    <mergeCell ref="J6:J7"/>
    <mergeCell ref="K6:P6"/>
    <mergeCell ref="Q6:Q7"/>
    <mergeCell ref="R6:W6"/>
    <mergeCell ref="X6:X7"/>
    <mergeCell ref="Y6:AD6"/>
    <mergeCell ref="AE6:AE7"/>
    <mergeCell ref="AF6:AK6"/>
    <mergeCell ref="AL6:AL7"/>
    <mergeCell ref="AM6:AR6"/>
    <mergeCell ref="AS6:AS7"/>
    <mergeCell ref="AT6:AY6"/>
    <mergeCell ref="B7:B8"/>
    <mergeCell ref="B31:B34"/>
    <mergeCell ref="C31:I32"/>
    <mergeCell ref="J31:W31"/>
    <mergeCell ref="X31:AK31"/>
    <mergeCell ref="J32:P32"/>
    <mergeCell ref="Q32:W32"/>
    <mergeCell ref="X32:AD32"/>
    <mergeCell ref="AE32:AK32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T4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U10" activePane="bottomRight" state="frozen"/>
      <selection pane="topLeft" activeCell="A1" activeCellId="0" sqref="A1"/>
      <selection pane="topRight" activeCell="U1" activeCellId="0" sqref="U1"/>
      <selection pane="bottomLeft" activeCell="A10" activeCellId="0" sqref="A10"/>
      <selection pane="bottomRigh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false" hidden="false" outlineLevel="0" max="3" min="2" style="44" width="9.14"/>
    <col collapsed="false" customWidth="true" hidden="false" outlineLevel="0" max="4" min="4" style="44" width="17.7"/>
    <col collapsed="false" customWidth="true" hidden="false" outlineLevel="0" max="7" min="5" style="44" width="7.7"/>
    <col collapsed="false" customWidth="true" hidden="false" outlineLevel="0" max="9" min="8" style="44" width="8.14"/>
    <col collapsed="false" customWidth="true" hidden="false" outlineLevel="0" max="11" min="10" style="44" width="8.85"/>
    <col collapsed="false" customWidth="true" hidden="false" outlineLevel="0" max="14" min="12" style="44" width="7.7"/>
    <col collapsed="false" customWidth="true" hidden="false" outlineLevel="0" max="15" min="15" style="44" width="6.99"/>
    <col collapsed="false" customWidth="true" hidden="false" outlineLevel="0" max="21" min="16" style="44" width="7.7"/>
    <col collapsed="false" customWidth="true" hidden="false" outlineLevel="0" max="22" min="22" style="44" width="7.42"/>
    <col collapsed="false" customWidth="true" hidden="false" outlineLevel="0" max="28" min="23" style="44" width="7.7"/>
    <col collapsed="false" customWidth="true" hidden="false" outlineLevel="0" max="29" min="29" style="44" width="7.42"/>
    <col collapsed="false" customWidth="true" hidden="false" outlineLevel="0" max="32" min="30" style="44" width="7.7"/>
    <col collapsed="false" customWidth="true" hidden="false" outlineLevel="0" max="34" min="33" style="44" width="6.85"/>
    <col collapsed="false" customWidth="true" hidden="false" outlineLevel="0" max="35" min="35" style="44" width="7.42"/>
    <col collapsed="false" customWidth="true" hidden="false" outlineLevel="0" max="36" min="36" style="44" width="7.14"/>
    <col collapsed="false" customWidth="true" hidden="false" outlineLevel="0" max="38" min="37" style="44" width="7.56"/>
    <col collapsed="false" customWidth="true" hidden="false" outlineLevel="0" max="39" min="39" style="44" width="6.7"/>
    <col collapsed="false" customWidth="true" hidden="false" outlineLevel="0" max="40" min="40" style="44" width="10.13"/>
    <col collapsed="false" customWidth="true" hidden="false" outlineLevel="0" max="41" min="41" style="44" width="7.14"/>
    <col collapsed="false" customWidth="true" hidden="false" outlineLevel="0" max="42" min="42" style="44" width="5.71"/>
    <col collapsed="false" customWidth="true" hidden="false" outlineLevel="0" max="43" min="43" style="44" width="9.99"/>
    <col collapsed="false" customWidth="false" hidden="false" outlineLevel="0" max="44" min="44" style="44" width="9.14"/>
    <col collapsed="false" customWidth="true" hidden="false" outlineLevel="0" max="45" min="45" style="44" width="26.56"/>
    <col collapsed="false" customWidth="true" hidden="false" outlineLevel="0" max="46" min="46" style="44" width="6.28"/>
    <col collapsed="false" customWidth="false" hidden="false" outlineLevel="0" max="257" min="47" style="44" width="9.14"/>
  </cols>
  <sheetData>
    <row r="1" customFormat="false" ht="18.75" hidden="false" customHeight="false" outlineLevel="0" collapsed="false">
      <c r="B1" s="45" t="str">
        <f aca="false">הוראות!B27</f>
        <v>נספח ב1 מדדי תביעות בביטוח כללי</v>
      </c>
    </row>
    <row r="2" customFormat="false" ht="12.75" hidden="false" customHeight="true" outlineLevel="0" collapsed="false">
      <c r="A2" s="182"/>
      <c r="B2" s="46" t="str">
        <f aca="false">הוראות!B13</f>
        <v>ק.ה.ר הקרן השתלמות לרוקחים בע"מ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</row>
    <row r="3" customFormat="false" ht="16.5" hidden="false" customHeight="true" outlineLevel="0" collapsed="false">
      <c r="A3" s="45"/>
      <c r="B3" s="47" t="str">
        <f aca="false">CONCATENATE(הוראות!Z13,הוראות!F13)</f>
        <v>הנתונים ביחידות בודדות לשנת 2019</v>
      </c>
    </row>
    <row r="4" customFormat="false" ht="12.75" hidden="false" customHeight="false" outlineLevel="0" collapsed="false">
      <c r="B4" s="38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B6" s="183" t="s">
        <v>389</v>
      </c>
      <c r="C6" s="183"/>
      <c r="D6" s="183"/>
      <c r="E6" s="108" t="s">
        <v>296</v>
      </c>
      <c r="F6" s="108"/>
      <c r="G6" s="108"/>
      <c r="H6" s="108"/>
      <c r="I6" s="108"/>
      <c r="J6" s="108"/>
      <c r="K6" s="108"/>
      <c r="L6" s="109" t="s">
        <v>297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 t="s">
        <v>390</v>
      </c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</row>
    <row r="7" customFormat="false" ht="12.75" hidden="false" customHeight="true" outlineLevel="0" collapsed="false">
      <c r="A7" s="110"/>
      <c r="B7" s="183"/>
      <c r="C7" s="183"/>
      <c r="D7" s="183"/>
      <c r="E7" s="108"/>
      <c r="F7" s="108"/>
      <c r="G7" s="108"/>
      <c r="H7" s="108"/>
      <c r="I7" s="108"/>
      <c r="J7" s="108"/>
      <c r="K7" s="108"/>
      <c r="L7" s="111" t="s">
        <v>391</v>
      </c>
      <c r="M7" s="111"/>
      <c r="N7" s="111"/>
      <c r="O7" s="111"/>
      <c r="P7" s="111"/>
      <c r="Q7" s="111"/>
      <c r="R7" s="111"/>
      <c r="S7" s="112" t="s">
        <v>392</v>
      </c>
      <c r="T7" s="112"/>
      <c r="U7" s="112"/>
      <c r="V7" s="112"/>
      <c r="W7" s="112"/>
      <c r="X7" s="112"/>
      <c r="Y7" s="112"/>
      <c r="Z7" s="111" t="s">
        <v>302</v>
      </c>
      <c r="AA7" s="111"/>
      <c r="AB7" s="111"/>
      <c r="AC7" s="111"/>
      <c r="AD7" s="111"/>
      <c r="AE7" s="111"/>
      <c r="AF7" s="111"/>
      <c r="AG7" s="112" t="s">
        <v>303</v>
      </c>
      <c r="AH7" s="112"/>
      <c r="AI7" s="112"/>
      <c r="AJ7" s="112"/>
      <c r="AK7" s="112"/>
      <c r="AL7" s="112"/>
      <c r="AM7" s="112"/>
      <c r="AN7" s="113"/>
      <c r="AO7" s="113"/>
      <c r="AP7" s="113"/>
      <c r="AQ7" s="113"/>
      <c r="AR7" s="106"/>
    </row>
    <row r="8" customFormat="false" ht="25.5" hidden="false" customHeight="true" outlineLevel="0" collapsed="false">
      <c r="A8" s="110"/>
      <c r="B8" s="183"/>
      <c r="C8" s="183"/>
      <c r="D8" s="183"/>
      <c r="E8" s="114" t="s">
        <v>393</v>
      </c>
      <c r="F8" s="115" t="s">
        <v>307</v>
      </c>
      <c r="G8" s="58" t="s">
        <v>308</v>
      </c>
      <c r="H8" s="58" t="s">
        <v>309</v>
      </c>
      <c r="I8" s="58" t="s">
        <v>310</v>
      </c>
      <c r="J8" s="58" t="s">
        <v>311</v>
      </c>
      <c r="K8" s="116" t="s">
        <v>312</v>
      </c>
      <c r="L8" s="117" t="s">
        <v>393</v>
      </c>
      <c r="M8" s="115" t="s">
        <v>313</v>
      </c>
      <c r="N8" s="58" t="s">
        <v>314</v>
      </c>
      <c r="O8" s="58" t="s">
        <v>315</v>
      </c>
      <c r="P8" s="58" t="s">
        <v>316</v>
      </c>
      <c r="Q8" s="58" t="s">
        <v>317</v>
      </c>
      <c r="R8" s="60" t="s">
        <v>318</v>
      </c>
      <c r="S8" s="118" t="s">
        <v>393</v>
      </c>
      <c r="T8" s="115" t="s">
        <v>313</v>
      </c>
      <c r="U8" s="58" t="s">
        <v>314</v>
      </c>
      <c r="V8" s="58" t="s">
        <v>315</v>
      </c>
      <c r="W8" s="58" t="s">
        <v>316</v>
      </c>
      <c r="X8" s="58" t="s">
        <v>317</v>
      </c>
      <c r="Y8" s="60" t="s">
        <v>318</v>
      </c>
      <c r="Z8" s="117" t="s">
        <v>393</v>
      </c>
      <c r="AA8" s="115" t="s">
        <v>313</v>
      </c>
      <c r="AB8" s="58" t="s">
        <v>314</v>
      </c>
      <c r="AC8" s="58" t="s">
        <v>315</v>
      </c>
      <c r="AD8" s="58" t="s">
        <v>316</v>
      </c>
      <c r="AE8" s="58" t="s">
        <v>317</v>
      </c>
      <c r="AF8" s="60" t="s">
        <v>318</v>
      </c>
      <c r="AG8" s="118" t="s">
        <v>393</v>
      </c>
      <c r="AH8" s="115" t="s">
        <v>313</v>
      </c>
      <c r="AI8" s="58" t="s">
        <v>314</v>
      </c>
      <c r="AJ8" s="58" t="s">
        <v>315</v>
      </c>
      <c r="AK8" s="58" t="s">
        <v>316</v>
      </c>
      <c r="AL8" s="58" t="s">
        <v>317</v>
      </c>
      <c r="AM8" s="119" t="s">
        <v>318</v>
      </c>
      <c r="AN8" s="113"/>
      <c r="AO8" s="113"/>
      <c r="AP8" s="113"/>
      <c r="AQ8" s="113"/>
      <c r="AR8" s="106"/>
    </row>
    <row r="9" customFormat="false" ht="13.5" hidden="false" customHeight="false" outlineLevel="0" collapsed="false">
      <c r="A9" s="120"/>
      <c r="B9" s="183"/>
      <c r="C9" s="183"/>
      <c r="D9" s="183"/>
      <c r="E9" s="121" t="s">
        <v>319</v>
      </c>
      <c r="F9" s="122" t="s">
        <v>320</v>
      </c>
      <c r="G9" s="122" t="s">
        <v>321</v>
      </c>
      <c r="H9" s="123" t="s">
        <v>322</v>
      </c>
      <c r="I9" s="123" t="s">
        <v>323</v>
      </c>
      <c r="J9" s="123" t="s">
        <v>324</v>
      </c>
      <c r="K9" s="124" t="s">
        <v>325</v>
      </c>
      <c r="L9" s="121" t="s">
        <v>326</v>
      </c>
      <c r="M9" s="123" t="s">
        <v>327</v>
      </c>
      <c r="N9" s="122" t="s">
        <v>328</v>
      </c>
      <c r="O9" s="123" t="s">
        <v>329</v>
      </c>
      <c r="P9" s="123" t="s">
        <v>330</v>
      </c>
      <c r="Q9" s="123" t="s">
        <v>331</v>
      </c>
      <c r="R9" s="125" t="s">
        <v>332</v>
      </c>
      <c r="S9" s="126" t="s">
        <v>333</v>
      </c>
      <c r="T9" s="123" t="s">
        <v>334</v>
      </c>
      <c r="U9" s="122" t="s">
        <v>335</v>
      </c>
      <c r="V9" s="123" t="s">
        <v>336</v>
      </c>
      <c r="W9" s="123" t="s">
        <v>337</v>
      </c>
      <c r="X9" s="123" t="s">
        <v>338</v>
      </c>
      <c r="Y9" s="124" t="s">
        <v>339</v>
      </c>
      <c r="Z9" s="121" t="s">
        <v>340</v>
      </c>
      <c r="AA9" s="123" t="s">
        <v>341</v>
      </c>
      <c r="AB9" s="122" t="s">
        <v>342</v>
      </c>
      <c r="AC9" s="123" t="s">
        <v>343</v>
      </c>
      <c r="AD9" s="123" t="s">
        <v>344</v>
      </c>
      <c r="AE9" s="123" t="s">
        <v>345</v>
      </c>
      <c r="AF9" s="124" t="s">
        <v>346</v>
      </c>
      <c r="AG9" s="121" t="s">
        <v>347</v>
      </c>
      <c r="AH9" s="123" t="s">
        <v>348</v>
      </c>
      <c r="AI9" s="122" t="s">
        <v>349</v>
      </c>
      <c r="AJ9" s="68" t="s">
        <v>350</v>
      </c>
      <c r="AK9" s="68" t="s">
        <v>351</v>
      </c>
      <c r="AL9" s="68" t="s">
        <v>352</v>
      </c>
      <c r="AM9" s="184" t="s">
        <v>353</v>
      </c>
      <c r="AN9" s="113"/>
      <c r="AO9" s="113"/>
      <c r="AP9" s="113"/>
      <c r="AQ9" s="113"/>
      <c r="AR9" s="131"/>
      <c r="AS9" s="132"/>
      <c r="AT9" s="50"/>
    </row>
    <row r="10" customFormat="false" ht="12.75" hidden="false" customHeight="false" outlineLevel="0" collapsed="false">
      <c r="A10" s="133" t="s">
        <v>368</v>
      </c>
      <c r="B10" s="134" t="s">
        <v>394</v>
      </c>
      <c r="C10" s="185"/>
      <c r="D10" s="186"/>
      <c r="E10" s="135"/>
      <c r="F10" s="136"/>
      <c r="G10" s="137"/>
      <c r="H10" s="138"/>
      <c r="I10" s="138"/>
      <c r="J10" s="138"/>
      <c r="K10" s="139"/>
      <c r="L10" s="135"/>
      <c r="M10" s="138"/>
      <c r="N10" s="137"/>
      <c r="O10" s="138"/>
      <c r="P10" s="138"/>
      <c r="Q10" s="138"/>
      <c r="R10" s="140"/>
      <c r="S10" s="141"/>
      <c r="T10" s="138"/>
      <c r="U10" s="137"/>
      <c r="V10" s="138"/>
      <c r="W10" s="138"/>
      <c r="X10" s="138"/>
      <c r="Y10" s="139"/>
      <c r="Z10" s="135"/>
      <c r="AA10" s="138"/>
      <c r="AB10" s="137"/>
      <c r="AC10" s="138"/>
      <c r="AD10" s="138"/>
      <c r="AE10" s="138"/>
      <c r="AF10" s="139"/>
      <c r="AG10" s="141"/>
      <c r="AH10" s="138"/>
      <c r="AI10" s="137"/>
      <c r="AJ10" s="138"/>
      <c r="AK10" s="138"/>
      <c r="AL10" s="138"/>
      <c r="AM10" s="139"/>
      <c r="AN10" s="146"/>
      <c r="AO10" s="146"/>
      <c r="AP10" s="146"/>
      <c r="AQ10" s="146"/>
      <c r="AR10" s="106"/>
    </row>
    <row r="11" customFormat="false" ht="12.75" hidden="false" customHeight="false" outlineLevel="0" collapsed="false">
      <c r="A11" s="147" t="n">
        <v>3</v>
      </c>
      <c r="B11" s="187" t="s">
        <v>395</v>
      </c>
      <c r="C11" s="187"/>
      <c r="D11" s="187"/>
      <c r="E11" s="149" t="n">
        <f aca="false">SUM(F11:K11)</f>
        <v>0</v>
      </c>
      <c r="F11" s="150" t="n">
        <f aca="false">IF('כללי א1'!D12=0,0,'כללי א1'!D12/'כללי א1'!$C$17)</f>
        <v>0</v>
      </c>
      <c r="G11" s="150" t="n">
        <f aca="false">IF('כללי א1'!E12=0,0,'כללי א1'!E12/'כללי א1'!$C$17)</f>
        <v>0</v>
      </c>
      <c r="H11" s="150" t="n">
        <f aca="false">IF('כללי א1'!F12=0,0,'כללי א1'!F12/'כללי א1'!$C$17)</f>
        <v>0</v>
      </c>
      <c r="I11" s="150" t="n">
        <f aca="false">IF('כללי א1'!G12=0,0,'כללי א1'!G12/'כללי א1'!$C$17)</f>
        <v>0</v>
      </c>
      <c r="J11" s="150" t="n">
        <f aca="false">IF('כללי א1'!H12=0,0,'כללי א1'!H12/'כללי א1'!$C$17)</f>
        <v>0</v>
      </c>
      <c r="K11" s="188" t="n">
        <f aca="false">IF('כללי א1'!I12=0,0,'כללי א1'!I12/'כללי א1'!$C$17)</f>
        <v>0</v>
      </c>
      <c r="L11" s="149" t="n">
        <f aca="false">SUM(M11:R11)</f>
        <v>0</v>
      </c>
      <c r="M11" s="150" t="n">
        <f aca="false">IF('כללי א1'!K12=0,0,'כללי א1'!K12/'כללי א1'!$J$17)</f>
        <v>0</v>
      </c>
      <c r="N11" s="150" t="n">
        <f aca="false">IF('כללי א1'!L12=0,0,'כללי א1'!L12/'כללי א1'!$J$17)</f>
        <v>0</v>
      </c>
      <c r="O11" s="150" t="n">
        <f aca="false">IF('כללי א1'!M12=0,0,'כללי א1'!M12/'כללי א1'!$J$17)</f>
        <v>0</v>
      </c>
      <c r="P11" s="150" t="n">
        <f aca="false">IF('כללי א1'!N12=0,0,'כללי א1'!N12/'כללי א1'!$J$17)</f>
        <v>0</v>
      </c>
      <c r="Q11" s="150" t="n">
        <f aca="false">IF('כללי א1'!O12=0,0,'כללי א1'!O12/'כללי א1'!$J$17)</f>
        <v>0</v>
      </c>
      <c r="R11" s="188" t="n">
        <f aca="false">IF('כללי א1'!P12=0,0,'כללי א1'!P12/'כללי א1'!$J$17)</f>
        <v>0</v>
      </c>
      <c r="S11" s="149" t="n">
        <f aca="false">SUM(T11:Y11)</f>
        <v>0</v>
      </c>
      <c r="T11" s="150" t="n">
        <f aca="false">IF('כללי א1'!R12=0,0,'כללי א1'!R12/'כללי א1'!$Q$17)</f>
        <v>0</v>
      </c>
      <c r="U11" s="150" t="n">
        <f aca="false">IF('כללי א1'!S12=0,0,'כללי א1'!S12/'כללי א1'!$Q$17)</f>
        <v>0</v>
      </c>
      <c r="V11" s="150" t="n">
        <f aca="false">IF('כללי א1'!T12=0,0,'כללי א1'!T12/'כללי א1'!$Q$17)</f>
        <v>0</v>
      </c>
      <c r="W11" s="150" t="n">
        <f aca="false">IF('כללי א1'!U12=0,0,'כללי א1'!U12/'כללי א1'!$Q$17)</f>
        <v>0</v>
      </c>
      <c r="X11" s="150" t="n">
        <f aca="false">IF('כללי א1'!V12=0,0,'כללי א1'!V12/'כללי א1'!$Q$17)</f>
        <v>0</v>
      </c>
      <c r="Y11" s="188" t="n">
        <f aca="false">IF('כללי א1'!W12=0,0,'כללי א1'!W12/'כללי א1'!$Q$17)</f>
        <v>0</v>
      </c>
      <c r="Z11" s="149" t="n">
        <f aca="false">SUM(AA11:AF11)</f>
        <v>0</v>
      </c>
      <c r="AA11" s="150" t="n">
        <f aca="false">IF('כללי א1'!Y12=0,0,'כללי א1'!Y12/'כללי א1'!$X$17)</f>
        <v>0</v>
      </c>
      <c r="AB11" s="150" t="n">
        <f aca="false">IF('כללי א1'!Z12=0,0,'כללי א1'!Z12/'כללי א1'!$X$17)</f>
        <v>0</v>
      </c>
      <c r="AC11" s="150" t="n">
        <f aca="false">IF('כללי א1'!AA12=0,0,'כללי א1'!AA12/'כללי א1'!$X$17)</f>
        <v>0</v>
      </c>
      <c r="AD11" s="150" t="n">
        <f aca="false">IF('כללי א1'!AB12=0,0,'כללי א1'!AB12/'כללי א1'!$X$17)</f>
        <v>0</v>
      </c>
      <c r="AE11" s="150" t="n">
        <f aca="false">IF('כללי א1'!AC12=0,0,'כללי א1'!AC12/'כללי א1'!$X$17)</f>
        <v>0</v>
      </c>
      <c r="AF11" s="188" t="n">
        <f aca="false">IF('כללי א1'!AD12=0,0,'כללי א1'!AD12/'כללי א1'!$X$17)</f>
        <v>0</v>
      </c>
      <c r="AG11" s="149" t="n">
        <f aca="false">SUM(AH11:AM11)</f>
        <v>0</v>
      </c>
      <c r="AH11" s="150" t="n">
        <f aca="false">IF('כללי א1'!AF12=0,0,'כללי א1'!AF12/'כללי א1'!$AE$17)</f>
        <v>0</v>
      </c>
      <c r="AI11" s="150" t="n">
        <f aca="false">IF('כללי א1'!AG12=0,0,'כללי א1'!AG12/'כללי א1'!$AE$17)</f>
        <v>0</v>
      </c>
      <c r="AJ11" s="150" t="n">
        <f aca="false">IF('כללי א1'!AH12=0,0,'כללי א1'!AH12/'כללי א1'!$AE$17)</f>
        <v>0</v>
      </c>
      <c r="AK11" s="150" t="n">
        <f aca="false">IF('כללי א1'!AI12=0,0,'כללי א1'!AI12/'כללי א1'!$AE$17)</f>
        <v>0</v>
      </c>
      <c r="AL11" s="150" t="n">
        <f aca="false">IF('כללי א1'!AJ12=0,0,'כללי א1'!AJ12/'כללי א1'!$AE$17)</f>
        <v>0</v>
      </c>
      <c r="AM11" s="188" t="n">
        <f aca="false">IF('כללי א1'!AK12=0,0,'כללי א1'!AK12/'כללי א1'!$AE$17)</f>
        <v>0</v>
      </c>
      <c r="AN11" s="146"/>
      <c r="AO11" s="146"/>
      <c r="AP11" s="146"/>
      <c r="AQ11" s="146"/>
      <c r="AR11" s="106"/>
    </row>
    <row r="12" customFormat="false" ht="12.75" hidden="false" customHeight="false" outlineLevel="0" collapsed="false">
      <c r="A12" s="147" t="s">
        <v>373</v>
      </c>
      <c r="B12" s="187" t="s">
        <v>374</v>
      </c>
      <c r="C12" s="187"/>
      <c r="D12" s="187"/>
      <c r="E12" s="149" t="n">
        <f aca="false">SUM(F12:K12)</f>
        <v>0</v>
      </c>
      <c r="F12" s="150" t="n">
        <f aca="false">IF('כללי א1'!D13=0,0,'כללי א1'!D13/'כללי א1'!$C$17)</f>
        <v>0</v>
      </c>
      <c r="G12" s="150" t="n">
        <f aca="false">IF('כללי א1'!E13=0,0,'כללי א1'!E13/'כללי א1'!$C$17)</f>
        <v>0</v>
      </c>
      <c r="H12" s="150" t="n">
        <f aca="false">IF('כללי א1'!F13=0,0,'כללי א1'!F13/'כללי א1'!$C$17)</f>
        <v>0</v>
      </c>
      <c r="I12" s="150" t="n">
        <f aca="false">IF('כללי א1'!G13=0,0,'כללי א1'!G13/'כללי א1'!$C$17)</f>
        <v>0</v>
      </c>
      <c r="J12" s="150" t="n">
        <f aca="false">IF('כללי א1'!H13=0,0,'כללי א1'!H13/'כללי א1'!$C$17)</f>
        <v>0</v>
      </c>
      <c r="K12" s="188" t="n">
        <f aca="false">IF('כללי א1'!I13=0,0,'כללי א1'!I13/'כללי א1'!$C$17)</f>
        <v>0</v>
      </c>
      <c r="L12" s="149" t="n">
        <f aca="false">SUM(M12:R12)</f>
        <v>0</v>
      </c>
      <c r="M12" s="150" t="n">
        <f aca="false">IF('כללי א1'!K13=0,0,'כללי א1'!K13/'כללי א1'!$J$17)</f>
        <v>0</v>
      </c>
      <c r="N12" s="150" t="n">
        <f aca="false">IF('כללי א1'!L13=0,0,'כללי א1'!L13/'כללי א1'!$J$17)</f>
        <v>0</v>
      </c>
      <c r="O12" s="150" t="n">
        <f aca="false">IF('כללי א1'!M13=0,0,'כללי א1'!M13/'כללי א1'!$J$17)</f>
        <v>0</v>
      </c>
      <c r="P12" s="150" t="n">
        <f aca="false">IF('כללי א1'!N13=0,0,'כללי א1'!N13/'כללי א1'!$J$17)</f>
        <v>0</v>
      </c>
      <c r="Q12" s="150" t="n">
        <f aca="false">IF('כללי א1'!O13=0,0,'כללי א1'!O13/'כללי א1'!$J$17)</f>
        <v>0</v>
      </c>
      <c r="R12" s="188" t="n">
        <f aca="false">IF('כללי א1'!P13=0,0,'כללי א1'!P13/'כללי א1'!$J$17)</f>
        <v>0</v>
      </c>
      <c r="S12" s="149" t="n">
        <f aca="false">SUM(T12:Y12)</f>
        <v>0</v>
      </c>
      <c r="T12" s="150" t="n">
        <f aca="false">IF('כללי א1'!R13=0,0,'כללי א1'!R13/'כללי א1'!$C$17)</f>
        <v>0</v>
      </c>
      <c r="U12" s="150" t="n">
        <f aca="false">IF('כללי א1'!S13=0,0,'כללי א1'!S13/'כללי א1'!$C$17)</f>
        <v>0</v>
      </c>
      <c r="V12" s="150" t="n">
        <f aca="false">IF('כללי א1'!T13=0,0,'כללי א1'!T13/'כללי א1'!$C$17)</f>
        <v>0</v>
      </c>
      <c r="W12" s="150" t="n">
        <f aca="false">IF('כללי א1'!U13=0,0,'כללי א1'!U13/'כללי א1'!$C$17)</f>
        <v>0</v>
      </c>
      <c r="X12" s="150" t="n">
        <f aca="false">IF('כללי א1'!V13=0,0,'כללי א1'!V13/'כללי א1'!$C$17)</f>
        <v>0</v>
      </c>
      <c r="Y12" s="188" t="n">
        <f aca="false">IF('כללי א1'!W13=0,0,'כללי א1'!W13/'כללי א1'!$C$17)</f>
        <v>0</v>
      </c>
      <c r="Z12" s="149" t="n">
        <f aca="false">SUM(AA12:AF12)</f>
        <v>0</v>
      </c>
      <c r="AA12" s="150" t="n">
        <f aca="false">IF('כללי א1'!Y13=0,0,'כללי א1'!Y13/'כללי א1'!$C$17)</f>
        <v>0</v>
      </c>
      <c r="AB12" s="150" t="n">
        <f aca="false">IF('כללי א1'!Z13=0,0,'כללי א1'!Z13/'כללי א1'!$C$17)</f>
        <v>0</v>
      </c>
      <c r="AC12" s="150" t="n">
        <f aca="false">IF('כללי א1'!AA13=0,0,'כללי א1'!AA13/'כללי א1'!$C$17)</f>
        <v>0</v>
      </c>
      <c r="AD12" s="150" t="n">
        <f aca="false">IF('כללי א1'!AB13=0,0,'כללי א1'!AB13/'כללי א1'!$C$17)</f>
        <v>0</v>
      </c>
      <c r="AE12" s="150" t="n">
        <f aca="false">IF('כללי א1'!AC13=0,0,'כללי א1'!AC13/'כללי א1'!$C$17)</f>
        <v>0</v>
      </c>
      <c r="AF12" s="188" t="n">
        <f aca="false">IF('כללי א1'!AD13=0,0,'כללי א1'!AD13/'כללי א1'!$C$17)</f>
        <v>0</v>
      </c>
      <c r="AG12" s="149" t="n">
        <f aca="false">SUM(AH12:AM12)</f>
        <v>0</v>
      </c>
      <c r="AH12" s="150" t="n">
        <f aca="false">IF('כללי א1'!AF13=0,0,'כללי א1'!AF13/'כללי א1'!$C$17)</f>
        <v>0</v>
      </c>
      <c r="AI12" s="150" t="n">
        <f aca="false">IF('כללי א1'!AG13=0,0,'כללי א1'!AG13/'כללי א1'!$C$17)</f>
        <v>0</v>
      </c>
      <c r="AJ12" s="150" t="n">
        <f aca="false">IF('כללי א1'!AH13=0,0,'כללי א1'!AH13/'כללי א1'!$C$17)</f>
        <v>0</v>
      </c>
      <c r="AK12" s="150" t="n">
        <f aca="false">IF('כללי א1'!AI13=0,0,'כללי א1'!AI13/'כללי א1'!$C$17)</f>
        <v>0</v>
      </c>
      <c r="AL12" s="150" t="n">
        <f aca="false">IF('כללי א1'!AJ13=0,0,'כללי א1'!AJ13/'כללי א1'!$C$17)</f>
        <v>0</v>
      </c>
      <c r="AM12" s="188" t="n">
        <f aca="false">IF('כללי א1'!AK13=0,0,'כללי א1'!AK13/'כללי א1'!$C$17)</f>
        <v>0</v>
      </c>
      <c r="AN12" s="146"/>
      <c r="AO12" s="146"/>
      <c r="AP12" s="146"/>
      <c r="AQ12" s="146"/>
      <c r="AR12" s="106"/>
    </row>
    <row r="13" customFormat="false" ht="12.75" hidden="false" customHeight="false" outlineLevel="0" collapsed="false">
      <c r="A13" s="147" t="n">
        <v>4</v>
      </c>
      <c r="B13" s="152" t="s">
        <v>375</v>
      </c>
      <c r="C13" s="189"/>
      <c r="D13" s="190"/>
      <c r="E13" s="153" t="n">
        <f aca="false">SUM(F13:K13)</f>
        <v>0</v>
      </c>
      <c r="F13" s="154" t="n">
        <f aca="false">IF('כללי א1'!D14=0,0,'כללי א1'!D14/'כללי א1'!$C$17)</f>
        <v>0</v>
      </c>
      <c r="G13" s="154" t="n">
        <f aca="false">IF('כללי א1'!E14=0,0,'כללי א1'!E14/'כללי א1'!$C$17)</f>
        <v>0</v>
      </c>
      <c r="H13" s="154" t="n">
        <f aca="false">IF('כללי א1'!F14=0,0,'כללי א1'!F14/'כללי א1'!$C$17)</f>
        <v>0</v>
      </c>
      <c r="I13" s="154" t="n">
        <f aca="false">IF('כללי א1'!G14=0,0,'כללי א1'!G14/'כללי א1'!$C$17)</f>
        <v>0</v>
      </c>
      <c r="J13" s="154" t="n">
        <f aca="false">IF('כללי א1'!H14=0,0,'כללי א1'!H14/'כללי א1'!$C$17)</f>
        <v>0</v>
      </c>
      <c r="K13" s="191" t="n">
        <f aca="false">IF('כללי א1'!I14=0,0,'כללי א1'!I14/'כללי א1'!$C$17)</f>
        <v>0</v>
      </c>
      <c r="L13" s="153" t="n">
        <f aca="false">SUM(M13:R13)</f>
        <v>0</v>
      </c>
      <c r="M13" s="154" t="n">
        <f aca="false">IF('כללי א1'!K14=0,0,'כללי א1'!K14/'כללי א1'!$J$17)</f>
        <v>0</v>
      </c>
      <c r="N13" s="154" t="n">
        <f aca="false">IF('כללי א1'!L14=0,0,'כללי א1'!L14/'כללי א1'!$J$17)</f>
        <v>0</v>
      </c>
      <c r="O13" s="154" t="n">
        <f aca="false">IF('כללי א1'!M14=0,0,'כללי א1'!M14/'כללי א1'!$J$17)</f>
        <v>0</v>
      </c>
      <c r="P13" s="154" t="n">
        <f aca="false">IF('כללי א1'!N14=0,0,'כללי א1'!N14/'כללי א1'!$J$17)</f>
        <v>0</v>
      </c>
      <c r="Q13" s="154" t="n">
        <f aca="false">IF('כללי א1'!O14=0,0,'כללי א1'!O14/'כללי א1'!$J$17)</f>
        <v>0</v>
      </c>
      <c r="R13" s="191" t="n">
        <f aca="false">IF('כללי א1'!P14=0,0,'כללי א1'!P14/'כללי א1'!$J$17)</f>
        <v>0</v>
      </c>
      <c r="S13" s="153" t="n">
        <f aca="false">SUM(T13:Y13)</f>
        <v>0</v>
      </c>
      <c r="T13" s="154" t="n">
        <f aca="false">IF('כללי א1'!R14=0,0,'כללי א1'!R14/'כללי א1'!$C$17)</f>
        <v>0</v>
      </c>
      <c r="U13" s="154" t="n">
        <f aca="false">IF('כללי א1'!S14=0,0,'כללי א1'!S14/'כללי א1'!$C$17)</f>
        <v>0</v>
      </c>
      <c r="V13" s="154" t="n">
        <f aca="false">IF('כללי א1'!T14=0,0,'כללי א1'!T14/'כללי א1'!$C$17)</f>
        <v>0</v>
      </c>
      <c r="W13" s="154" t="n">
        <f aca="false">IF('כללי א1'!U14=0,0,'כללי א1'!U14/'כללי א1'!$C$17)</f>
        <v>0</v>
      </c>
      <c r="X13" s="154" t="n">
        <f aca="false">IF('כללי א1'!V14=0,0,'כללי א1'!V14/'כללי א1'!$C$17)</f>
        <v>0</v>
      </c>
      <c r="Y13" s="191" t="n">
        <f aca="false">IF('כללי א1'!W14=0,0,'כללי א1'!W14/'כללי א1'!$C$17)</f>
        <v>0</v>
      </c>
      <c r="Z13" s="153" t="n">
        <f aca="false">SUM(AA13:AF13)</f>
        <v>0</v>
      </c>
      <c r="AA13" s="154" t="n">
        <f aca="false">IF('כללי א1'!Y14=0,0,'כללי א1'!Y14/'כללי א1'!$C$17)</f>
        <v>0</v>
      </c>
      <c r="AB13" s="154" t="n">
        <f aca="false">IF('כללי א1'!Z14=0,0,'כללי א1'!Z14/'כללי א1'!$C$17)</f>
        <v>0</v>
      </c>
      <c r="AC13" s="154" t="n">
        <f aca="false">IF('כללי א1'!AA14=0,0,'כללי א1'!AA14/'כללי א1'!$C$17)</f>
        <v>0</v>
      </c>
      <c r="AD13" s="154" t="n">
        <f aca="false">IF('כללי א1'!AB14=0,0,'כללי א1'!AB14/'כללי א1'!$C$17)</f>
        <v>0</v>
      </c>
      <c r="AE13" s="154" t="n">
        <f aca="false">IF('כללי א1'!AC14=0,0,'כללי א1'!AC14/'כללי א1'!$C$17)</f>
        <v>0</v>
      </c>
      <c r="AF13" s="191" t="n">
        <f aca="false">IF('כללי א1'!AD14=0,0,'כללי א1'!AD14/'כללי א1'!$C$17)</f>
        <v>0</v>
      </c>
      <c r="AG13" s="153" t="n">
        <f aca="false">SUM(AH13:AM13)</f>
        <v>0</v>
      </c>
      <c r="AH13" s="154" t="n">
        <f aca="false">IF('כללי א1'!AF14=0,0,'כללי א1'!AF14/'כללי א1'!$C$17)</f>
        <v>0</v>
      </c>
      <c r="AI13" s="154" t="n">
        <f aca="false">IF('כללי א1'!AG14=0,0,'כללי א1'!AG14/'כללי א1'!$C$17)</f>
        <v>0</v>
      </c>
      <c r="AJ13" s="154" t="n">
        <f aca="false">IF('כללי א1'!AH14=0,0,'כללי א1'!AH14/'כללי א1'!$C$17)</f>
        <v>0</v>
      </c>
      <c r="AK13" s="154" t="n">
        <f aca="false">IF('כללי א1'!AI14=0,0,'כללי א1'!AI14/'כללי א1'!$C$17)</f>
        <v>0</v>
      </c>
      <c r="AL13" s="154" t="n">
        <f aca="false">IF('כללי א1'!AJ14=0,0,'כללי א1'!AJ14/'כללי א1'!$C$17)</f>
        <v>0</v>
      </c>
      <c r="AM13" s="191" t="n">
        <f aca="false">IF('כללי א1'!AK14=0,0,'כללי א1'!AK14/'כללי א1'!$C$17)</f>
        <v>0</v>
      </c>
      <c r="AN13" s="146"/>
      <c r="AO13" s="146"/>
      <c r="AP13" s="146"/>
      <c r="AQ13" s="146"/>
      <c r="AR13" s="106"/>
    </row>
    <row r="14" customFormat="false" ht="12.75" hidden="false" customHeight="false" outlineLevel="0" collapsed="false">
      <c r="A14" s="147" t="n">
        <v>5</v>
      </c>
      <c r="B14" s="156" t="s">
        <v>376</v>
      </c>
      <c r="C14" s="192"/>
      <c r="D14" s="192"/>
      <c r="E14" s="153" t="n">
        <f aca="false">SUM(F14:K14)</f>
        <v>0</v>
      </c>
      <c r="F14" s="154" t="n">
        <f aca="false">IF('כללי א1'!D15=0,0,'כללי א1'!D15/'כללי א1'!$C$17)</f>
        <v>0</v>
      </c>
      <c r="G14" s="154" t="n">
        <f aca="false">IF('כללי א1'!E15=0,0,'כללי א1'!E15/'כללי א1'!$C$17)</f>
        <v>0</v>
      </c>
      <c r="H14" s="154" t="n">
        <f aca="false">IF('כללי א1'!F15=0,0,'כללי א1'!F15/'כללי א1'!$C$17)</f>
        <v>0</v>
      </c>
      <c r="I14" s="154" t="n">
        <f aca="false">IF('כללי א1'!G15=0,0,'כללי א1'!G15/'כללי א1'!$C$17)</f>
        <v>0</v>
      </c>
      <c r="J14" s="154" t="n">
        <f aca="false">IF('כללי א1'!H15=0,0,'כללי א1'!H15/'כללי א1'!$C$17)</f>
        <v>0</v>
      </c>
      <c r="K14" s="191" t="n">
        <f aca="false">IF('כללי א1'!I15=0,0,'כללי א1'!I15/'כללי א1'!$C$17)</f>
        <v>0</v>
      </c>
      <c r="L14" s="153" t="n">
        <f aca="false">SUM(M14:R14)</f>
        <v>0</v>
      </c>
      <c r="M14" s="154" t="n">
        <f aca="false">IF('כללי א1'!K15=0,0,'כללי א1'!K15/'כללי א1'!$J$17)</f>
        <v>0</v>
      </c>
      <c r="N14" s="154" t="n">
        <f aca="false">IF('כללי א1'!L15=0,0,'כללי א1'!L15/'כללי א1'!$J$17)</f>
        <v>0</v>
      </c>
      <c r="O14" s="154" t="n">
        <f aca="false">IF('כללי א1'!M15=0,0,'כללי א1'!M15/'כללי א1'!$J$17)</f>
        <v>0</v>
      </c>
      <c r="P14" s="154" t="n">
        <f aca="false">IF('כללי א1'!N15=0,0,'כללי א1'!N15/'כללי א1'!$J$17)</f>
        <v>0</v>
      </c>
      <c r="Q14" s="154" t="n">
        <f aca="false">IF('כללי א1'!O15=0,0,'כללי א1'!O15/'כללי א1'!$J$17)</f>
        <v>0</v>
      </c>
      <c r="R14" s="191" t="n">
        <f aca="false">IF('כללי א1'!P15=0,0,'כללי א1'!P15/'כללי א1'!$J$17)</f>
        <v>0</v>
      </c>
      <c r="S14" s="153" t="n">
        <f aca="false">SUM(T14:Y14)</f>
        <v>0</v>
      </c>
      <c r="T14" s="154" t="n">
        <f aca="false">IF('כללי א1'!R15=0,0,'כללי א1'!R15/'כללי א1'!$C$17)</f>
        <v>0</v>
      </c>
      <c r="U14" s="154" t="n">
        <f aca="false">IF('כללי א1'!S15=0,0,'כללי א1'!S15/'כללי א1'!$C$17)</f>
        <v>0</v>
      </c>
      <c r="V14" s="154" t="n">
        <f aca="false">IF('כללי א1'!T15=0,0,'כללי א1'!T15/'כללי א1'!$C$17)</f>
        <v>0</v>
      </c>
      <c r="W14" s="154" t="n">
        <f aca="false">IF('כללי א1'!U15=0,0,'כללי א1'!U15/'כללי א1'!$C$17)</f>
        <v>0</v>
      </c>
      <c r="X14" s="154" t="n">
        <f aca="false">IF('כללי א1'!V15=0,0,'כללי א1'!V15/'כללי א1'!$C$17)</f>
        <v>0</v>
      </c>
      <c r="Y14" s="191" t="n">
        <f aca="false">IF('כללי א1'!W15=0,0,'כללי א1'!W15/'כללי א1'!$C$17)</f>
        <v>0</v>
      </c>
      <c r="Z14" s="153" t="n">
        <f aca="false">SUM(AA14:AF14)</f>
        <v>0</v>
      </c>
      <c r="AA14" s="154" t="n">
        <f aca="false">IF('כללי א1'!Y15=0,0,'כללי א1'!Y15/'כללי א1'!$C$17)</f>
        <v>0</v>
      </c>
      <c r="AB14" s="154" t="n">
        <f aca="false">IF('כללי א1'!Z15=0,0,'כללי א1'!Z15/'כללי א1'!$C$17)</f>
        <v>0</v>
      </c>
      <c r="AC14" s="154" t="n">
        <f aca="false">IF('כללי א1'!AA15=0,0,'כללי א1'!AA15/'כללי א1'!$C$17)</f>
        <v>0</v>
      </c>
      <c r="AD14" s="154" t="n">
        <f aca="false">IF('כללי א1'!AB15=0,0,'כללי א1'!AB15/'כללי א1'!$C$17)</f>
        <v>0</v>
      </c>
      <c r="AE14" s="154" t="n">
        <f aca="false">IF('כללי א1'!AC15=0,0,'כללי א1'!AC15/'כללי א1'!$C$17)</f>
        <v>0</v>
      </c>
      <c r="AF14" s="191" t="n">
        <f aca="false">IF('כללי א1'!AD15=0,0,'כללי א1'!AD15/'כללי א1'!$C$17)</f>
        <v>0</v>
      </c>
      <c r="AG14" s="153" t="n">
        <f aca="false">SUM(AH14:AM14)</f>
        <v>0</v>
      </c>
      <c r="AH14" s="154" t="n">
        <f aca="false">IF('כללי א1'!AF15=0,0,'כללי א1'!AF15/'כללי א1'!$C$17)</f>
        <v>0</v>
      </c>
      <c r="AI14" s="154" t="n">
        <f aca="false">IF('כללי א1'!AG15=0,0,'כללי א1'!AG15/'כללי א1'!$C$17)</f>
        <v>0</v>
      </c>
      <c r="AJ14" s="154" t="n">
        <f aca="false">IF('כללי א1'!AH15=0,0,'כללי א1'!AH15/'כללי א1'!$C$17)</f>
        <v>0</v>
      </c>
      <c r="AK14" s="154" t="n">
        <f aca="false">IF('כללי א1'!AI15=0,0,'כללי א1'!AI15/'כללי א1'!$C$17)</f>
        <v>0</v>
      </c>
      <c r="AL14" s="154" t="n">
        <f aca="false">IF('כללי א1'!AJ15=0,0,'כללי א1'!AJ15/'כללי א1'!$C$17)</f>
        <v>0</v>
      </c>
      <c r="AM14" s="191" t="n">
        <f aca="false">IF('כללי א1'!AK15=0,0,'כללי א1'!AK15/'כללי א1'!$C$17)</f>
        <v>0</v>
      </c>
      <c r="AN14" s="146"/>
      <c r="AO14" s="146"/>
      <c r="AP14" s="146"/>
      <c r="AQ14" s="146"/>
      <c r="AR14" s="106"/>
    </row>
    <row r="15" customFormat="false" ht="12.75" hidden="false" customHeight="false" outlineLevel="0" collapsed="false">
      <c r="A15" s="147" t="n">
        <v>6</v>
      </c>
      <c r="B15" s="156" t="s">
        <v>377</v>
      </c>
      <c r="C15" s="192"/>
      <c r="D15" s="192"/>
      <c r="E15" s="153" t="n">
        <f aca="false">SUM(F15:K15)</f>
        <v>0</v>
      </c>
      <c r="F15" s="154" t="n">
        <f aca="false">IF('כללי א1'!D16=0,0,'כללי א1'!D16/'כללי א1'!$C$17)</f>
        <v>0</v>
      </c>
      <c r="G15" s="154" t="n">
        <f aca="false">IF('כללי א1'!E16=0,0,'כללי א1'!E16/'כללי א1'!$C$17)</f>
        <v>0</v>
      </c>
      <c r="H15" s="154" t="n">
        <f aca="false">IF('כללי א1'!F16=0,0,'כללי א1'!F16/'כללי א1'!$C$17)</f>
        <v>0</v>
      </c>
      <c r="I15" s="154" t="n">
        <f aca="false">IF('כללי א1'!G16=0,0,'כללי א1'!G16/'כללי א1'!$C$17)</f>
        <v>0</v>
      </c>
      <c r="J15" s="154" t="n">
        <f aca="false">IF('כללי א1'!H16=0,0,'כללי א1'!H16/'כללי א1'!$C$17)</f>
        <v>0</v>
      </c>
      <c r="K15" s="191" t="n">
        <f aca="false">IF('כללי א1'!I16=0,0,'כללי א1'!I16/'כללי א1'!$C$17)</f>
        <v>0</v>
      </c>
      <c r="L15" s="153" t="n">
        <f aca="false">SUM(M15:R15)</f>
        <v>0</v>
      </c>
      <c r="M15" s="154" t="n">
        <f aca="false">IF('כללי א1'!K16=0,0,'כללי א1'!K16/'כללי א1'!$J$17)</f>
        <v>0</v>
      </c>
      <c r="N15" s="154" t="n">
        <f aca="false">IF('כללי א1'!L16=0,0,'כללי א1'!L16/'כללי א1'!$J$17)</f>
        <v>0</v>
      </c>
      <c r="O15" s="154" t="n">
        <f aca="false">IF('כללי א1'!M16=0,0,'כללי א1'!M16/'כללי א1'!$J$17)</f>
        <v>0</v>
      </c>
      <c r="P15" s="154" t="n">
        <f aca="false">IF('כללי א1'!N16=0,0,'כללי א1'!N16/'כללי א1'!$J$17)</f>
        <v>0</v>
      </c>
      <c r="Q15" s="154" t="n">
        <f aca="false">IF('כללי א1'!O16=0,0,'כללי א1'!O16/'כללי א1'!$J$17)</f>
        <v>0</v>
      </c>
      <c r="R15" s="191" t="n">
        <f aca="false">IF('כללי א1'!P16=0,0,'כללי א1'!P16/'כללי א1'!$J$17)</f>
        <v>0</v>
      </c>
      <c r="S15" s="153" t="n">
        <f aca="false">SUM(T15:Y15)</f>
        <v>0</v>
      </c>
      <c r="T15" s="154" t="n">
        <f aca="false">IF('כללי א1'!R16=0,0,'כללי א1'!R16/'כללי א1'!$C$17)</f>
        <v>0</v>
      </c>
      <c r="U15" s="154" t="n">
        <f aca="false">IF('כללי א1'!S16=0,0,'כללי א1'!S16/'כללי א1'!$C$17)</f>
        <v>0</v>
      </c>
      <c r="V15" s="154" t="n">
        <f aca="false">IF('כללי א1'!T16=0,0,'כללי א1'!T16/'כללי א1'!$C$17)</f>
        <v>0</v>
      </c>
      <c r="W15" s="154" t="n">
        <f aca="false">IF('כללי א1'!U16=0,0,'כללי א1'!U16/'כללי א1'!$C$17)</f>
        <v>0</v>
      </c>
      <c r="X15" s="154" t="n">
        <f aca="false">IF('כללי א1'!V16=0,0,'כללי א1'!V16/'כללי א1'!$C$17)</f>
        <v>0</v>
      </c>
      <c r="Y15" s="191" t="n">
        <f aca="false">IF('כללי א1'!W16=0,0,'כללי א1'!W16/'כללי א1'!$C$17)</f>
        <v>0</v>
      </c>
      <c r="Z15" s="153" t="n">
        <f aca="false">SUM(AA15:AF15)</f>
        <v>0</v>
      </c>
      <c r="AA15" s="154" t="n">
        <f aca="false">IF('כללי א1'!Y16=0,0,'כללי א1'!Y16/'כללי א1'!$C$17)</f>
        <v>0</v>
      </c>
      <c r="AB15" s="154" t="n">
        <f aca="false">IF('כללי א1'!Z16=0,0,'כללי א1'!Z16/'כללי א1'!$C$17)</f>
        <v>0</v>
      </c>
      <c r="AC15" s="154" t="n">
        <f aca="false">IF('כללי א1'!AA16=0,0,'כללי א1'!AA16/'כללי א1'!$C$17)</f>
        <v>0</v>
      </c>
      <c r="AD15" s="154" t="n">
        <f aca="false">IF('כללי א1'!AB16=0,0,'כללי א1'!AB16/'כללי א1'!$C$17)</f>
        <v>0</v>
      </c>
      <c r="AE15" s="154" t="n">
        <f aca="false">IF('כללי א1'!AC16=0,0,'כללי א1'!AC16/'כללי א1'!$C$17)</f>
        <v>0</v>
      </c>
      <c r="AF15" s="191" t="n">
        <f aca="false">IF('כללי א1'!AD16=0,0,'כללי א1'!AD16/'כללי א1'!$C$17)</f>
        <v>0</v>
      </c>
      <c r="AG15" s="153" t="n">
        <f aca="false">SUM(AH15:AM15)</f>
        <v>0</v>
      </c>
      <c r="AH15" s="154" t="n">
        <f aca="false">IF('כללי א1'!AF16=0,0,'כללי א1'!AF16/'כללי א1'!$C$17)</f>
        <v>0</v>
      </c>
      <c r="AI15" s="154" t="n">
        <f aca="false">IF('כללי א1'!AG16=0,0,'כללי א1'!AG16/'כללי א1'!$C$17)</f>
        <v>0</v>
      </c>
      <c r="AJ15" s="154" t="n">
        <f aca="false">IF('כללי א1'!AH16=0,0,'כללי א1'!AH16/'כללי א1'!$C$17)</f>
        <v>0</v>
      </c>
      <c r="AK15" s="154" t="n">
        <f aca="false">IF('כללי א1'!AI16=0,0,'כללי א1'!AI16/'כללי א1'!$C$17)</f>
        <v>0</v>
      </c>
      <c r="AL15" s="154" t="n">
        <f aca="false">IF('כללי א1'!AJ16=0,0,'כללי א1'!AJ16/'כללי א1'!$C$17)</f>
        <v>0</v>
      </c>
      <c r="AM15" s="191" t="n">
        <f aca="false">IF('כללי א1'!AK16=0,0,'כללי א1'!AK16/'כללי א1'!$C$17)</f>
        <v>0</v>
      </c>
      <c r="AN15" s="146"/>
      <c r="AO15" s="146"/>
      <c r="AP15" s="146"/>
      <c r="AQ15" s="146"/>
      <c r="AR15" s="106"/>
    </row>
    <row r="16" customFormat="false" ht="12.75" hidden="false" customHeight="false" outlineLevel="0" collapsed="false">
      <c r="A16" s="147" t="n">
        <v>7</v>
      </c>
      <c r="B16" s="157" t="s">
        <v>396</v>
      </c>
      <c r="C16" s="193"/>
      <c r="D16" s="193"/>
      <c r="E16" s="149" t="n">
        <f aca="false">SUM(E11:E15)</f>
        <v>0</v>
      </c>
      <c r="F16" s="158" t="n">
        <f aca="false">SUM(F11:F15)</f>
        <v>0</v>
      </c>
      <c r="G16" s="158" t="n">
        <f aca="false">SUM(G11:G15)</f>
        <v>0</v>
      </c>
      <c r="H16" s="158" t="n">
        <f aca="false">SUM(H11:H15)</f>
        <v>0</v>
      </c>
      <c r="I16" s="158" t="n">
        <f aca="false">SUM(I11:I15)</f>
        <v>0</v>
      </c>
      <c r="J16" s="158" t="n">
        <f aca="false">SUM(J11:J15)</f>
        <v>0</v>
      </c>
      <c r="K16" s="159" t="n">
        <f aca="false">SUM(K11:K15)</f>
        <v>0</v>
      </c>
      <c r="L16" s="149" t="n">
        <f aca="false">SUM(L11:L15)</f>
        <v>0</v>
      </c>
      <c r="M16" s="158" t="n">
        <f aca="false">SUM(M11:M15)</f>
        <v>0</v>
      </c>
      <c r="N16" s="158" t="n">
        <f aca="false">SUM(N11:N15)</f>
        <v>0</v>
      </c>
      <c r="O16" s="158" t="n">
        <f aca="false">SUM(O11:O15)</f>
        <v>0</v>
      </c>
      <c r="P16" s="158" t="n">
        <f aca="false">SUM(P11:P15)</f>
        <v>0</v>
      </c>
      <c r="Q16" s="158" t="n">
        <f aca="false">SUM(Q11:Q15)</f>
        <v>0</v>
      </c>
      <c r="R16" s="159" t="n">
        <f aca="false">SUM(R11:R15)</f>
        <v>0</v>
      </c>
      <c r="S16" s="149" t="n">
        <f aca="false">SUM(S11:S15)</f>
        <v>0</v>
      </c>
      <c r="T16" s="158" t="n">
        <f aca="false">SUM(T11:T15)</f>
        <v>0</v>
      </c>
      <c r="U16" s="158" t="n">
        <f aca="false">SUM(U11:U15)</f>
        <v>0</v>
      </c>
      <c r="V16" s="158" t="n">
        <f aca="false">SUM(V11:V15)</f>
        <v>0</v>
      </c>
      <c r="W16" s="158" t="n">
        <f aca="false">SUM(W11:W15)</f>
        <v>0</v>
      </c>
      <c r="X16" s="158" t="n">
        <f aca="false">SUM(X11:X15)</f>
        <v>0</v>
      </c>
      <c r="Y16" s="159" t="n">
        <f aca="false">SUM(Y11:Y15)</f>
        <v>0</v>
      </c>
      <c r="Z16" s="149" t="n">
        <f aca="false">SUM(Z11:Z15)</f>
        <v>0</v>
      </c>
      <c r="AA16" s="158" t="n">
        <f aca="false">SUM(AA11:AA15)</f>
        <v>0</v>
      </c>
      <c r="AB16" s="158" t="n">
        <f aca="false">SUM(AB11:AB15)</f>
        <v>0</v>
      </c>
      <c r="AC16" s="158" t="n">
        <f aca="false">SUM(AC11:AC15)</f>
        <v>0</v>
      </c>
      <c r="AD16" s="158" t="n">
        <f aca="false">SUM(AD11:AD15)</f>
        <v>0</v>
      </c>
      <c r="AE16" s="158" t="n">
        <f aca="false">SUM(AE11:AE15)</f>
        <v>0</v>
      </c>
      <c r="AF16" s="159" t="n">
        <f aca="false">SUM(AF11:AF15)</f>
        <v>0</v>
      </c>
      <c r="AG16" s="149" t="n">
        <f aca="false">SUM(AG11:AG15)</f>
        <v>0</v>
      </c>
      <c r="AH16" s="158" t="n">
        <f aca="false">SUM(AH11:AH15)</f>
        <v>0</v>
      </c>
      <c r="AI16" s="158" t="n">
        <f aca="false">SUM(AI11:AI15)</f>
        <v>0</v>
      </c>
      <c r="AJ16" s="158" t="n">
        <f aca="false">SUM(AJ11:AJ15)</f>
        <v>0</v>
      </c>
      <c r="AK16" s="158" t="n">
        <f aca="false">SUM(AK11:AK15)</f>
        <v>0</v>
      </c>
      <c r="AL16" s="158" t="n">
        <f aca="false">SUM(AL11:AL15)</f>
        <v>0</v>
      </c>
      <c r="AM16" s="159" t="n">
        <f aca="false">SUM(AM11:AM15)</f>
        <v>0</v>
      </c>
      <c r="AN16" s="146"/>
      <c r="AO16" s="146"/>
      <c r="AP16" s="146"/>
      <c r="AQ16" s="146"/>
      <c r="AR16" s="106"/>
    </row>
    <row r="17" customFormat="false" ht="12.75" hidden="false" customHeight="false" outlineLevel="0" collapsed="false">
      <c r="A17" s="160" t="s">
        <v>380</v>
      </c>
      <c r="B17" s="161" t="s">
        <v>397</v>
      </c>
      <c r="C17" s="194"/>
      <c r="D17" s="195"/>
      <c r="E17" s="162"/>
      <c r="F17" s="163"/>
      <c r="G17" s="163"/>
      <c r="H17" s="164"/>
      <c r="I17" s="164"/>
      <c r="J17" s="164"/>
      <c r="K17" s="165"/>
      <c r="L17" s="162"/>
      <c r="M17" s="163"/>
      <c r="N17" s="163"/>
      <c r="O17" s="164"/>
      <c r="P17" s="164"/>
      <c r="Q17" s="164"/>
      <c r="R17" s="166"/>
      <c r="S17" s="162"/>
      <c r="T17" s="163"/>
      <c r="U17" s="163"/>
      <c r="V17" s="164"/>
      <c r="W17" s="164"/>
      <c r="X17" s="164"/>
      <c r="Y17" s="165"/>
      <c r="Z17" s="162"/>
      <c r="AA17" s="163"/>
      <c r="AB17" s="163"/>
      <c r="AC17" s="164"/>
      <c r="AD17" s="164"/>
      <c r="AE17" s="164"/>
      <c r="AF17" s="165"/>
      <c r="AG17" s="162"/>
      <c r="AH17" s="163"/>
      <c r="AI17" s="163"/>
      <c r="AJ17" s="164"/>
      <c r="AK17" s="164"/>
      <c r="AL17" s="164"/>
      <c r="AM17" s="165"/>
      <c r="AN17" s="167"/>
      <c r="AO17" s="167"/>
      <c r="AP17" s="167"/>
      <c r="AQ17" s="167"/>
      <c r="AR17" s="106"/>
    </row>
    <row r="18" customFormat="false" ht="12.75" hidden="false" customHeight="false" outlineLevel="0" collapsed="false">
      <c r="A18" s="147" t="n">
        <v>1</v>
      </c>
      <c r="B18" s="152" t="s">
        <v>382</v>
      </c>
      <c r="C18" s="189"/>
      <c r="D18" s="190"/>
      <c r="E18" s="153" t="n">
        <f aca="false">SUM(F18:K18)</f>
        <v>0</v>
      </c>
      <c r="F18" s="154" t="n">
        <f aca="false">IF('כללי א1'!D20=0,0,'כללי א1'!D20/'כללי א1'!$C$22)</f>
        <v>0</v>
      </c>
      <c r="G18" s="154" t="n">
        <f aca="false">IF('כללי א1'!E20=0,0,'כללי א1'!E20/'כללי א1'!$C$22)</f>
        <v>0</v>
      </c>
      <c r="H18" s="154" t="n">
        <f aca="false">IF('כללי א1'!F20=0,0,'כללי א1'!F20/'כללי א1'!$C$22)</f>
        <v>0</v>
      </c>
      <c r="I18" s="154" t="n">
        <f aca="false">IF('כללי א1'!G20=0,0,'כללי א1'!G20/'כללי א1'!$C$22)</f>
        <v>0</v>
      </c>
      <c r="J18" s="154" t="n">
        <f aca="false">IF('כללי א1'!H20=0,0,'כללי א1'!H20/'כללי א1'!$C$22)</f>
        <v>0</v>
      </c>
      <c r="K18" s="191" t="n">
        <f aca="false">IF('כללי א1'!I20=0,0,'כללי א1'!I20/'כללי א1'!$C$22)</f>
        <v>0</v>
      </c>
      <c r="L18" s="153" t="n">
        <f aca="false">SUM(M18:R18)</f>
        <v>0</v>
      </c>
      <c r="M18" s="154" t="n">
        <f aca="false">IF('כללי א1'!K20=0,0,'כללי א1'!K20/'כללי א1'!$J$22)</f>
        <v>0</v>
      </c>
      <c r="N18" s="154" t="n">
        <f aca="false">IF('כללי א1'!L20=0,0,'כללי א1'!L20/'כללי א1'!$J$22)</f>
        <v>0</v>
      </c>
      <c r="O18" s="154" t="n">
        <f aca="false">IF('כללי א1'!M20=0,0,'כללי א1'!M20/'כללי א1'!$J$22)</f>
        <v>0</v>
      </c>
      <c r="P18" s="154" t="n">
        <f aca="false">IF('כללי א1'!N20=0,0,'כללי א1'!N20/'כללי א1'!$J$22)</f>
        <v>0</v>
      </c>
      <c r="Q18" s="154" t="n">
        <f aca="false">IF('כללי א1'!O20=0,0,'כללי א1'!O20/'כללי א1'!$J$22)</f>
        <v>0</v>
      </c>
      <c r="R18" s="196" t="n">
        <f aca="false">IF('כללי א1'!P20=0,0,'כללי א1'!P20/'כללי א1'!$J$22)</f>
        <v>0</v>
      </c>
      <c r="S18" s="153" t="n">
        <f aca="false">SUM(T18:Y18)</f>
        <v>0</v>
      </c>
      <c r="T18" s="154" t="n">
        <f aca="false">IF('כללי א1'!R20=0,0,'כללי א1'!R20/'כללי א1'!$Q$22)</f>
        <v>0</v>
      </c>
      <c r="U18" s="154" t="n">
        <f aca="false">IF('כללי א1'!S20=0,0,'כללי א1'!S20/'כללי א1'!$Q$22)</f>
        <v>0</v>
      </c>
      <c r="V18" s="154" t="n">
        <f aca="false">IF('כללי א1'!T20=0,0,'כללי א1'!T20/'כללי א1'!$Q$22)</f>
        <v>0</v>
      </c>
      <c r="W18" s="154" t="n">
        <f aca="false">IF('כללי א1'!U20=0,0,'כללי א1'!U20/'כללי א1'!$Q$22)</f>
        <v>0</v>
      </c>
      <c r="X18" s="154" t="n">
        <f aca="false">IF('כללי א1'!V20=0,0,'כללי א1'!V20/'כללי א1'!$Q$22)</f>
        <v>0</v>
      </c>
      <c r="Y18" s="191" t="n">
        <f aca="false">IF('כללי א1'!W20=0,0,'כללי א1'!W20/'כללי א1'!$Q$22)</f>
        <v>0</v>
      </c>
      <c r="Z18" s="153" t="n">
        <f aca="false">SUM(AA18:AF18)</f>
        <v>0</v>
      </c>
      <c r="AA18" s="154" t="n">
        <f aca="false">IF('כללי א1'!Y20=0,0,'כללי א1'!Y20/'כללי א1'!$X$22)</f>
        <v>0</v>
      </c>
      <c r="AB18" s="154" t="n">
        <f aca="false">IF('כללי א1'!Z20=0,0,'כללי א1'!Z20/'כללי א1'!$X$22)</f>
        <v>0</v>
      </c>
      <c r="AC18" s="154" t="n">
        <f aca="false">IF('כללי א1'!AA20=0,0,'כללי א1'!AA20/'כללי א1'!$X$22)</f>
        <v>0</v>
      </c>
      <c r="AD18" s="154" t="n">
        <f aca="false">IF('כללי א1'!AB20=0,0,'כללי א1'!AB20/'כללי א1'!$X$22)</f>
        <v>0</v>
      </c>
      <c r="AE18" s="154" t="n">
        <f aca="false">IF('כללי א1'!AC20=0,0,'כללי א1'!AC20/'כללי א1'!$X$22)</f>
        <v>0</v>
      </c>
      <c r="AF18" s="155" t="n">
        <f aca="false">IF('כללי א1'!AD20=0,0,'כללי א1'!AD20/'כללי א1'!$X$22)</f>
        <v>0</v>
      </c>
      <c r="AG18" s="153" t="n">
        <f aca="false">SUM(AH18:AM18)</f>
        <v>0</v>
      </c>
      <c r="AH18" s="154" t="n">
        <f aca="false">IF('כללי א1'!AF20=0,0,'כללי א1'!AF20/'כללי א1'!$AE$22)</f>
        <v>0</v>
      </c>
      <c r="AI18" s="154" t="n">
        <f aca="false">IF('כללי א1'!AG20=0,0,'כללי א1'!AG20/'כללי א1'!$AE$22)</f>
        <v>0</v>
      </c>
      <c r="AJ18" s="154" t="n">
        <f aca="false">IF('כללי א1'!AH20=0,0,'כללי א1'!AH20/'כללי א1'!$AE$22)</f>
        <v>0</v>
      </c>
      <c r="AK18" s="154" t="n">
        <f aca="false">IF('כללי א1'!AI20=0,0,'כללי א1'!AI20/'כללי א1'!$AE$22)</f>
        <v>0</v>
      </c>
      <c r="AL18" s="154" t="n">
        <f aca="false">IF('כללי א1'!AJ20=0,0,'כללי א1'!AJ20/'כללי א1'!$AE$22)</f>
        <v>0</v>
      </c>
      <c r="AM18" s="191" t="n">
        <f aca="false">IF('כללי א1'!AK20=0,0,'כללי א1'!AK20/'כללי א1'!$AE$22)</f>
        <v>0</v>
      </c>
      <c r="AN18" s="146"/>
      <c r="AO18" s="146"/>
      <c r="AP18" s="146"/>
      <c r="AQ18" s="146"/>
      <c r="AR18" s="106"/>
    </row>
    <row r="19" customFormat="false" ht="12.75" hidden="false" customHeight="false" outlineLevel="0" collapsed="false">
      <c r="A19" s="147" t="n">
        <v>2</v>
      </c>
      <c r="B19" s="152" t="s">
        <v>375</v>
      </c>
      <c r="C19" s="189"/>
      <c r="D19" s="190"/>
      <c r="E19" s="153" t="n">
        <f aca="false">SUM(F19:K19)</f>
        <v>0</v>
      </c>
      <c r="F19" s="154" t="n">
        <f aca="false">IF('כללי א1'!D21=0,0,'כללי א1'!D21/'כללי א1'!$C$22)</f>
        <v>0</v>
      </c>
      <c r="G19" s="154" t="n">
        <f aca="false">IF('כללי א1'!E21=0,0,'כללי א1'!E21/'כללי א1'!$C$22)</f>
        <v>0</v>
      </c>
      <c r="H19" s="154" t="n">
        <f aca="false">IF('כללי א1'!F21=0,0,'כללי א1'!F21/'כללי א1'!$C$22)</f>
        <v>0</v>
      </c>
      <c r="I19" s="154" t="n">
        <f aca="false">IF('כללי א1'!G21=0,0,'כללי א1'!G21/'כללי א1'!$C$22)</f>
        <v>0</v>
      </c>
      <c r="J19" s="154" t="n">
        <f aca="false">IF('כללי א1'!H21=0,0,'כללי א1'!H21/'כללי א1'!$C$22)</f>
        <v>0</v>
      </c>
      <c r="K19" s="191" t="n">
        <f aca="false">IF('כללי א1'!I21=0,0,'כללי א1'!I21/'כללי א1'!$C$22)</f>
        <v>0</v>
      </c>
      <c r="L19" s="153" t="n">
        <f aca="false">SUM(M19:R19)</f>
        <v>0</v>
      </c>
      <c r="M19" s="154" t="n">
        <f aca="false">IF('כללי א1'!K21=0,0,'כללי א1'!K21/'כללי א1'!$J$22)</f>
        <v>0</v>
      </c>
      <c r="N19" s="154" t="n">
        <f aca="false">IF('כללי א1'!L21=0,0,'כללי א1'!L21/'כללי א1'!$J$22)</f>
        <v>0</v>
      </c>
      <c r="O19" s="154" t="n">
        <f aca="false">IF('כללי א1'!M21=0,0,'כללי א1'!M21/'כללי א1'!$J$22)</f>
        <v>0</v>
      </c>
      <c r="P19" s="154" t="n">
        <f aca="false">IF('כללי א1'!N21=0,0,'כללי א1'!N21/'כללי א1'!$J$22)</f>
        <v>0</v>
      </c>
      <c r="Q19" s="154" t="n">
        <f aca="false">IF('כללי א1'!O21=0,0,'כללי א1'!O21/'כללי א1'!$J$22)</f>
        <v>0</v>
      </c>
      <c r="R19" s="196" t="n">
        <f aca="false">IF('כללי א1'!P21=0,0,'כללי א1'!P21/'כללי א1'!$J$22)</f>
        <v>0</v>
      </c>
      <c r="S19" s="153" t="n">
        <f aca="false">SUM(T19:Y19)</f>
        <v>0</v>
      </c>
      <c r="T19" s="154" t="n">
        <f aca="false">IF('כללי א1'!R21=0,0,'כללי א1'!R21/'כללי א1'!$Q$22)</f>
        <v>0</v>
      </c>
      <c r="U19" s="154" t="n">
        <f aca="false">IF('כללי א1'!S21=0,0,'כללי א1'!S21/'כללי א1'!$Q$22)</f>
        <v>0</v>
      </c>
      <c r="V19" s="154" t="n">
        <f aca="false">IF('כללי א1'!T21=0,0,'כללי א1'!T21/'כללי א1'!$Q$22)</f>
        <v>0</v>
      </c>
      <c r="W19" s="154" t="n">
        <f aca="false">IF('כללי א1'!U21=0,0,'כללי א1'!U21/'כללי א1'!$Q$22)</f>
        <v>0</v>
      </c>
      <c r="X19" s="154" t="n">
        <f aca="false">IF('כללי א1'!V21=0,0,'כללי א1'!V21/'כללי א1'!$Q$22)</f>
        <v>0</v>
      </c>
      <c r="Y19" s="191" t="n">
        <f aca="false">IF('כללי א1'!W21=0,0,'כללי א1'!W21/'כללי א1'!$Q$22)</f>
        <v>0</v>
      </c>
      <c r="Z19" s="153" t="n">
        <f aca="false">SUM(AA19:AF19)</f>
        <v>0</v>
      </c>
      <c r="AA19" s="154" t="n">
        <f aca="false">IF('כללי א1'!Y21=0,0,'כללי א1'!Y21/'כללי א1'!$X$22)</f>
        <v>0</v>
      </c>
      <c r="AB19" s="154" t="n">
        <f aca="false">IF('כללי א1'!Z21=0,0,'כללי א1'!Z21/'כללי א1'!$X$22)</f>
        <v>0</v>
      </c>
      <c r="AC19" s="154" t="n">
        <f aca="false">IF('כללי א1'!AA21=0,0,'כללי א1'!AA21/'כללי א1'!$X$22)</f>
        <v>0</v>
      </c>
      <c r="AD19" s="154" t="n">
        <f aca="false">IF('כללי א1'!AB21=0,0,'כללי א1'!AB21/'כללי א1'!$X$22)</f>
        <v>0</v>
      </c>
      <c r="AE19" s="154" t="n">
        <f aca="false">IF('כללי א1'!AC21=0,0,'כללי א1'!AC21/'כללי א1'!$X$22)</f>
        <v>0</v>
      </c>
      <c r="AF19" s="155" t="n">
        <f aca="false">IF('כללי א1'!AD21=0,0,'כללי א1'!AD21/'כללי א1'!$X$22)</f>
        <v>0</v>
      </c>
      <c r="AG19" s="153" t="n">
        <f aca="false">SUM(AH19:AM19)</f>
        <v>0</v>
      </c>
      <c r="AH19" s="154" t="n">
        <f aca="false">IF('כללי א1'!AF21=0,0,'כללי א1'!AF21/'כללי א1'!$AE$22)</f>
        <v>0</v>
      </c>
      <c r="AI19" s="154" t="n">
        <f aca="false">IF('כללי א1'!AG21=0,0,'כללי א1'!AG21/'כללי א1'!$AE$22)</f>
        <v>0</v>
      </c>
      <c r="AJ19" s="154" t="n">
        <f aca="false">IF('כללי א1'!AH21=0,0,'כללי א1'!AH21/'כללי א1'!$AE$22)</f>
        <v>0</v>
      </c>
      <c r="AK19" s="154" t="n">
        <f aca="false">IF('כללי א1'!AI21=0,0,'כללי א1'!AI21/'כללי א1'!$AE$22)</f>
        <v>0</v>
      </c>
      <c r="AL19" s="154" t="n">
        <f aca="false">IF('כללי א1'!AJ21=0,0,'כללי א1'!AJ21/'כללי א1'!$AE$22)</f>
        <v>0</v>
      </c>
      <c r="AM19" s="191" t="n">
        <f aca="false">IF('כללי א1'!AK21=0,0,'כללי א1'!AK21/'כללי א1'!$AE$22)</f>
        <v>0</v>
      </c>
      <c r="AN19" s="146"/>
      <c r="AO19" s="146"/>
      <c r="AP19" s="146"/>
      <c r="AQ19" s="146"/>
      <c r="AR19" s="106"/>
    </row>
    <row r="20" customFormat="false" ht="12.75" hidden="false" customHeight="false" outlineLevel="0" collapsed="false">
      <c r="A20" s="147" t="n">
        <v>3</v>
      </c>
      <c r="B20" s="152" t="s">
        <v>398</v>
      </c>
      <c r="C20" s="189"/>
      <c r="D20" s="190"/>
      <c r="E20" s="153" t="n">
        <f aca="false">SUM(E18:E19)</f>
        <v>0</v>
      </c>
      <c r="F20" s="168" t="n">
        <f aca="false">SUM(F18:F19)</f>
        <v>0</v>
      </c>
      <c r="G20" s="168" t="n">
        <f aca="false">SUM(G18:G19)</f>
        <v>0</v>
      </c>
      <c r="H20" s="168" t="n">
        <f aca="false">SUM(H18:H19)</f>
        <v>0</v>
      </c>
      <c r="I20" s="168" t="n">
        <f aca="false">SUM(I18:I19)</f>
        <v>0</v>
      </c>
      <c r="J20" s="168" t="n">
        <f aca="false">SUM(J18:J19)</f>
        <v>0</v>
      </c>
      <c r="K20" s="169" t="n">
        <f aca="false">SUM(K18:K19)</f>
        <v>0</v>
      </c>
      <c r="L20" s="153" t="n">
        <f aca="false">SUM(L18:L19)</f>
        <v>0</v>
      </c>
      <c r="M20" s="168" t="n">
        <f aca="false">SUM(M18:M19)</f>
        <v>0</v>
      </c>
      <c r="N20" s="168" t="n">
        <f aca="false">SUM(N18:N19)</f>
        <v>0</v>
      </c>
      <c r="O20" s="170" t="n">
        <f aca="false">SUM(O18:O19)</f>
        <v>0</v>
      </c>
      <c r="P20" s="170" t="n">
        <f aca="false">SUM(P18:P19)</f>
        <v>0</v>
      </c>
      <c r="Q20" s="170" t="n">
        <f aca="false">SUM(Q18:Q19)</f>
        <v>0</v>
      </c>
      <c r="R20" s="171" t="n">
        <f aca="false">SUM(R18:R19)</f>
        <v>0</v>
      </c>
      <c r="S20" s="153" t="n">
        <f aca="false">SUM(S18:S19)</f>
        <v>0</v>
      </c>
      <c r="T20" s="168" t="n">
        <f aca="false">SUM(T18:T19)</f>
        <v>0</v>
      </c>
      <c r="U20" s="168" t="n">
        <f aca="false">SUM(U18:U19)</f>
        <v>0</v>
      </c>
      <c r="V20" s="170" t="n">
        <f aca="false">SUM(V18:V19)</f>
        <v>0</v>
      </c>
      <c r="W20" s="170" t="n">
        <f aca="false">SUM(W18:W19)</f>
        <v>0</v>
      </c>
      <c r="X20" s="170" t="n">
        <f aca="false">SUM(X18:X19)</f>
        <v>0</v>
      </c>
      <c r="Y20" s="169" t="n">
        <f aca="false">SUM(Y18:Y19)</f>
        <v>0</v>
      </c>
      <c r="Z20" s="153" t="n">
        <f aca="false">SUM(Z18:Z19)</f>
        <v>0</v>
      </c>
      <c r="AA20" s="168" t="n">
        <f aca="false">SUM(AA18:AA19)</f>
        <v>0</v>
      </c>
      <c r="AB20" s="168" t="n">
        <f aca="false">SUM(AB18:AB19)</f>
        <v>0</v>
      </c>
      <c r="AC20" s="170" t="n">
        <f aca="false">SUM(AC18:AC19)</f>
        <v>0</v>
      </c>
      <c r="AD20" s="170" t="n">
        <f aca="false">SUM(AD18:AD19)</f>
        <v>0</v>
      </c>
      <c r="AE20" s="170" t="n">
        <f aca="false">SUM(AE18:AE19)</f>
        <v>0</v>
      </c>
      <c r="AF20" s="169" t="n">
        <f aca="false">SUM(AF18:AF19)</f>
        <v>0</v>
      </c>
      <c r="AG20" s="153" t="n">
        <f aca="false">SUM(AG18:AG19)</f>
        <v>0</v>
      </c>
      <c r="AH20" s="168" t="n">
        <f aca="false">SUM(AH18:AH19)</f>
        <v>0</v>
      </c>
      <c r="AI20" s="168" t="n">
        <f aca="false">SUM(AI18:AI19)</f>
        <v>0</v>
      </c>
      <c r="AJ20" s="170" t="n">
        <f aca="false">SUM(AJ18:AJ19)</f>
        <v>0</v>
      </c>
      <c r="AK20" s="170" t="n">
        <f aca="false">SUM(AK18:AK19)</f>
        <v>0</v>
      </c>
      <c r="AL20" s="170" t="n">
        <f aca="false">SUM(AL18:AL19)</f>
        <v>0</v>
      </c>
      <c r="AM20" s="169" t="n">
        <f aca="false">SUM(AM18:AM19)</f>
        <v>0</v>
      </c>
      <c r="AN20" s="146"/>
      <c r="AO20" s="146"/>
      <c r="AP20" s="146"/>
      <c r="AQ20" s="146"/>
      <c r="AR20" s="106"/>
    </row>
    <row r="21" customFormat="false" ht="12.75" hidden="false" customHeight="false" outlineLevel="0" collapsed="false">
      <c r="A21" s="160" t="s">
        <v>384</v>
      </c>
      <c r="B21" s="161" t="s">
        <v>399</v>
      </c>
      <c r="C21" s="194"/>
      <c r="D21" s="195"/>
      <c r="E21" s="162"/>
      <c r="F21" s="163"/>
      <c r="G21" s="163"/>
      <c r="H21" s="164"/>
      <c r="I21" s="164"/>
      <c r="J21" s="164"/>
      <c r="K21" s="165"/>
      <c r="L21" s="162"/>
      <c r="M21" s="163"/>
      <c r="N21" s="163"/>
      <c r="O21" s="164"/>
      <c r="P21" s="164"/>
      <c r="Q21" s="164"/>
      <c r="R21" s="166"/>
      <c r="S21" s="162"/>
      <c r="T21" s="163"/>
      <c r="U21" s="163"/>
      <c r="V21" s="164"/>
      <c r="W21" s="164"/>
      <c r="X21" s="164"/>
      <c r="Y21" s="165"/>
      <c r="Z21" s="162"/>
      <c r="AA21" s="163"/>
      <c r="AB21" s="163"/>
      <c r="AC21" s="164"/>
      <c r="AD21" s="164"/>
      <c r="AE21" s="164"/>
      <c r="AF21" s="165"/>
      <c r="AG21" s="162"/>
      <c r="AH21" s="163"/>
      <c r="AI21" s="163"/>
      <c r="AJ21" s="164"/>
      <c r="AK21" s="164"/>
      <c r="AL21" s="164"/>
      <c r="AM21" s="165"/>
      <c r="AN21" s="146"/>
      <c r="AO21" s="146"/>
      <c r="AP21" s="146"/>
      <c r="AQ21" s="146"/>
      <c r="AR21" s="106"/>
    </row>
    <row r="22" customFormat="false" ht="12.75" hidden="false" customHeight="false" outlineLevel="0" collapsed="false">
      <c r="A22" s="147" t="n">
        <v>1</v>
      </c>
      <c r="B22" s="152" t="s">
        <v>382</v>
      </c>
      <c r="C22" s="189"/>
      <c r="D22" s="190"/>
      <c r="E22" s="172" t="n">
        <f aca="false">SUM(F22:K22)</f>
        <v>0</v>
      </c>
      <c r="F22" s="173" t="n">
        <f aca="false">IF('כללי א1'!D24=0,0,'כללי א1'!D24/'כללי א1'!$C$28)</f>
        <v>0</v>
      </c>
      <c r="G22" s="173" t="n">
        <f aca="false">IF('כללי א1'!E24=0,0,'כללי א1'!E24/'כללי א1'!$C$28)</f>
        <v>0</v>
      </c>
      <c r="H22" s="173" t="n">
        <f aca="false">IF('כללי א1'!F24=0,0,'כללי א1'!F24/'כללי א1'!$C$28)</f>
        <v>0</v>
      </c>
      <c r="I22" s="173" t="n">
        <f aca="false">IF('כללי א1'!G24=0,0,'כללי א1'!G24/'כללי א1'!$C$28)</f>
        <v>0</v>
      </c>
      <c r="J22" s="173" t="n">
        <f aca="false">IF('כללי א1'!H24=0,0,'כללי א1'!H24/'כללי א1'!$C$28)</f>
        <v>0</v>
      </c>
      <c r="K22" s="197" t="n">
        <f aca="false">IF('כללי א1'!I24=0,0,'כללי א1'!I24/'כללי א1'!$C$28)</f>
        <v>0</v>
      </c>
      <c r="L22" s="153" t="n">
        <f aca="false">SUM(M22:R22)</f>
        <v>0</v>
      </c>
      <c r="M22" s="173" t="n">
        <f aca="false">IF('כללי א1'!K24=0,0,'כללי א1'!K24/'כללי א1'!$J$28)</f>
        <v>0</v>
      </c>
      <c r="N22" s="173" t="n">
        <f aca="false">IF('כללי א1'!L24=0,0,'כללי א1'!L24/'כללי א1'!$J$28)</f>
        <v>0</v>
      </c>
      <c r="O22" s="173" t="n">
        <f aca="false">IF('כללי א1'!M24=0,0,'כללי א1'!M24/'כללי א1'!$J$28)</f>
        <v>0</v>
      </c>
      <c r="P22" s="173" t="n">
        <f aca="false">IF('כללי א1'!N24=0,0,'כללי א1'!N24/'כללי א1'!$J$28)</f>
        <v>0</v>
      </c>
      <c r="Q22" s="173" t="n">
        <f aca="false">IF('כללי א1'!O24=0,0,'כללי א1'!O24/'כללי א1'!$J$28)</f>
        <v>0</v>
      </c>
      <c r="R22" s="198" t="n">
        <f aca="false">IF('כללי א1'!P24=0,0,'כללי א1'!P24/'כללי א1'!$J$28)</f>
        <v>0</v>
      </c>
      <c r="S22" s="153" t="n">
        <f aca="false">SUM(T22:Y22)</f>
        <v>0</v>
      </c>
      <c r="T22" s="173" t="n">
        <f aca="false">IF('כללי א1'!R24=0,0,'כללי א1'!R24/'כללי א1'!$Q$28)</f>
        <v>0</v>
      </c>
      <c r="U22" s="173" t="n">
        <f aca="false">IF('כללי א1'!S24=0,0,'כללי א1'!S24/'כללי א1'!$Q$28)</f>
        <v>0</v>
      </c>
      <c r="V22" s="173" t="n">
        <f aca="false">IF('כללי א1'!T24=0,0,'כללי א1'!T24/'כללי א1'!$Q$28)</f>
        <v>0</v>
      </c>
      <c r="W22" s="173" t="n">
        <f aca="false">IF('כללי א1'!U24=0,0,'כללי א1'!U24/'כללי א1'!$Q$28)</f>
        <v>0</v>
      </c>
      <c r="X22" s="173" t="n">
        <f aca="false">IF('כללי א1'!V24=0,0,'כללי א1'!V24/'כללי א1'!$Q$28)</f>
        <v>0</v>
      </c>
      <c r="Y22" s="197" t="n">
        <f aca="false">IF('כללי א1'!W24=0,0,'כללי א1'!W24/'כללי א1'!$Q$28)</f>
        <v>0</v>
      </c>
      <c r="Z22" s="153" t="n">
        <f aca="false">SUM(AA22:AF22)</f>
        <v>0</v>
      </c>
      <c r="AA22" s="173" t="n">
        <f aca="false">IF('כללי א1'!Y24=0,0,'כללי א1'!Y24/'כללי א1'!$X$28)</f>
        <v>0</v>
      </c>
      <c r="AB22" s="173" t="n">
        <f aca="false">IF('כללי א1'!Z24=0,0,'כללי א1'!Z24/'כללי א1'!$X$28)</f>
        <v>0</v>
      </c>
      <c r="AC22" s="173" t="n">
        <f aca="false">IF('כללי א1'!AA24=0,0,'כללי א1'!AA24/'כללי א1'!$X$28)</f>
        <v>0</v>
      </c>
      <c r="AD22" s="173" t="n">
        <f aca="false">IF('כללי א1'!AB24=0,0,'כללי א1'!AB24/'כללי א1'!$X$28)</f>
        <v>0</v>
      </c>
      <c r="AE22" s="173" t="n">
        <f aca="false">IF('כללי א1'!AC24=0,0,'כללי א1'!AC24/'כללי א1'!$X$28)</f>
        <v>0</v>
      </c>
      <c r="AF22" s="174" t="n">
        <f aca="false">IF('כללי א1'!AD24=0,0,'כללי א1'!AD24/'כללי א1'!$X$28)</f>
        <v>0</v>
      </c>
      <c r="AG22" s="153" t="n">
        <f aca="false">SUM(AH22:AM22)</f>
        <v>0</v>
      </c>
      <c r="AH22" s="173" t="n">
        <f aca="false">IF('כללי א1'!AF24=0,0,'כללי א1'!AF24/'כללי א1'!$AE$28)</f>
        <v>0</v>
      </c>
      <c r="AI22" s="173" t="n">
        <f aca="false">IF('כללי א1'!AG24=0,0,'כללי א1'!AG24/'כללי א1'!$AE$28)</f>
        <v>0</v>
      </c>
      <c r="AJ22" s="173" t="n">
        <f aca="false">IF('כללי א1'!AH24=0,0,'כללי א1'!AH24/'כללי א1'!$AE$28)</f>
        <v>0</v>
      </c>
      <c r="AK22" s="173" t="n">
        <f aca="false">IF('כללי א1'!AI24=0,0,'כללי א1'!AI24/'כללי א1'!$AE$28)</f>
        <v>0</v>
      </c>
      <c r="AL22" s="173" t="n">
        <f aca="false">IF('כללי א1'!AJ24=0,0,'כללי א1'!AJ24/'כללי א1'!$AE$28)</f>
        <v>0</v>
      </c>
      <c r="AM22" s="197" t="n">
        <f aca="false">IF('כללי א1'!AK24=0,0,'כללי א1'!AK24/'כללי א1'!$AE$28)</f>
        <v>0</v>
      </c>
      <c r="AN22" s="146"/>
      <c r="AO22" s="146"/>
      <c r="AP22" s="146"/>
      <c r="AQ22" s="146"/>
      <c r="AR22" s="106"/>
    </row>
    <row r="23" customFormat="false" ht="12.75" hidden="false" customHeight="false" outlineLevel="0" collapsed="false">
      <c r="A23" s="147" t="n">
        <v>2</v>
      </c>
      <c r="B23" s="152" t="s">
        <v>375</v>
      </c>
      <c r="C23" s="189"/>
      <c r="D23" s="190"/>
      <c r="E23" s="172" t="n">
        <f aca="false">SUM(F23:K23)</f>
        <v>0</v>
      </c>
      <c r="F23" s="173" t="n">
        <f aca="false">IF('כללי א1'!D25=0,0,'כללי א1'!D25/'כללי א1'!$C$28)</f>
        <v>0</v>
      </c>
      <c r="G23" s="173" t="n">
        <f aca="false">IF('כללי א1'!E25=0,0,'כללי א1'!E25/'כללי א1'!$C$28)</f>
        <v>0</v>
      </c>
      <c r="H23" s="173" t="n">
        <f aca="false">IF('כללי א1'!F25=0,0,'כללי א1'!F25/'כללי א1'!$C$28)</f>
        <v>0</v>
      </c>
      <c r="I23" s="173" t="n">
        <f aca="false">IF('כללי א1'!G25=0,0,'כללי א1'!G25/'כללי א1'!$C$28)</f>
        <v>0</v>
      </c>
      <c r="J23" s="173" t="n">
        <f aca="false">IF('כללי א1'!H25=0,0,'כללי א1'!H25/'כללי א1'!$C$28)</f>
        <v>0</v>
      </c>
      <c r="K23" s="197" t="n">
        <f aca="false">IF('כללי א1'!I25=0,0,'כללי א1'!I25/'כללי א1'!$C$28)</f>
        <v>0</v>
      </c>
      <c r="L23" s="153" t="n">
        <f aca="false">SUM(M23:R23)</f>
        <v>0</v>
      </c>
      <c r="M23" s="173" t="n">
        <f aca="false">IF('כללי א1'!K25=0,0,'כללי א1'!K25/'כללי א1'!$J$28)</f>
        <v>0</v>
      </c>
      <c r="N23" s="173" t="n">
        <f aca="false">IF('כללי א1'!L25=0,0,'כללי א1'!L25/'כללי א1'!$J$28)</f>
        <v>0</v>
      </c>
      <c r="O23" s="173" t="n">
        <f aca="false">IF('כללי א1'!M25=0,0,'כללי א1'!M25/'כללי א1'!$J$28)</f>
        <v>0</v>
      </c>
      <c r="P23" s="173" t="n">
        <f aca="false">IF('כללי א1'!N25=0,0,'כללי א1'!N25/'כללי א1'!$J$28)</f>
        <v>0</v>
      </c>
      <c r="Q23" s="173" t="n">
        <f aca="false">IF('כללי א1'!O25=0,0,'כללי א1'!O25/'כללי א1'!$J$28)</f>
        <v>0</v>
      </c>
      <c r="R23" s="198" t="n">
        <f aca="false">IF('כללי א1'!P25=0,0,'כללי א1'!P25/'כללי א1'!$J$28)</f>
        <v>0</v>
      </c>
      <c r="S23" s="153" t="n">
        <f aca="false">SUM(T23:Y23)</f>
        <v>0</v>
      </c>
      <c r="T23" s="173" t="n">
        <f aca="false">IF('כללי א1'!R25=0,0,'כללי א1'!R25/'כללי א1'!$Q$28)</f>
        <v>0</v>
      </c>
      <c r="U23" s="173" t="n">
        <f aca="false">IF('כללי א1'!S25=0,0,'כללי א1'!S25/'כללי א1'!$Q$28)</f>
        <v>0</v>
      </c>
      <c r="V23" s="173" t="n">
        <f aca="false">IF('כללי א1'!T25=0,0,'כללי א1'!T25/'כללי א1'!$Q$28)</f>
        <v>0</v>
      </c>
      <c r="W23" s="173" t="n">
        <f aca="false">IF('כללי א1'!U25=0,0,'כללי א1'!U25/'כללי א1'!$Q$28)</f>
        <v>0</v>
      </c>
      <c r="X23" s="173" t="n">
        <f aca="false">IF('כללי א1'!V25=0,0,'כללי א1'!V25/'כללי א1'!$Q$28)</f>
        <v>0</v>
      </c>
      <c r="Y23" s="197" t="n">
        <f aca="false">IF('כללי א1'!W25=0,0,'כללי א1'!W25/'כללי א1'!$Q$28)</f>
        <v>0</v>
      </c>
      <c r="Z23" s="153" t="n">
        <f aca="false">SUM(AA23:AF23)</f>
        <v>0</v>
      </c>
      <c r="AA23" s="173" t="n">
        <f aca="false">IF('כללי א1'!Y25=0,0,'כללי א1'!Y25/'כללי א1'!$X$28)</f>
        <v>0</v>
      </c>
      <c r="AB23" s="173" t="n">
        <f aca="false">IF('כללי א1'!Z25=0,0,'כללי א1'!Z25/'כללי א1'!$X$28)</f>
        <v>0</v>
      </c>
      <c r="AC23" s="173" t="n">
        <f aca="false">IF('כללי א1'!AA25=0,0,'כללי א1'!AA25/'כללי א1'!$X$28)</f>
        <v>0</v>
      </c>
      <c r="AD23" s="173" t="n">
        <f aca="false">IF('כללי א1'!AB25=0,0,'כללי א1'!AB25/'כללי א1'!$X$28)</f>
        <v>0</v>
      </c>
      <c r="AE23" s="173" t="n">
        <f aca="false">IF('כללי א1'!AC25=0,0,'כללי א1'!AC25/'כללי א1'!$X$28)</f>
        <v>0</v>
      </c>
      <c r="AF23" s="174" t="n">
        <f aca="false">IF('כללי א1'!AD25=0,0,'כללי א1'!AD25/'כללי א1'!$X$28)</f>
        <v>0</v>
      </c>
      <c r="AG23" s="153" t="n">
        <f aca="false">SUM(AH23:AM23)</f>
        <v>0</v>
      </c>
      <c r="AH23" s="173" t="n">
        <f aca="false">IF('כללי א1'!AF25=0,0,'כללי א1'!AF25/'כללי א1'!$AE$28)</f>
        <v>0</v>
      </c>
      <c r="AI23" s="173" t="n">
        <f aca="false">IF('כללי א1'!AG25=0,0,'כללי א1'!AG25/'כללי א1'!$AE$28)</f>
        <v>0</v>
      </c>
      <c r="AJ23" s="173" t="n">
        <f aca="false">IF('כללי א1'!AH25=0,0,'כללי א1'!AH25/'כללי א1'!$AE$28)</f>
        <v>0</v>
      </c>
      <c r="AK23" s="173" t="n">
        <f aca="false">IF('כללי א1'!AI25=0,0,'כללי א1'!AI25/'כללי א1'!$AE$28)</f>
        <v>0</v>
      </c>
      <c r="AL23" s="173" t="n">
        <f aca="false">IF('כללי א1'!AJ25=0,0,'כללי א1'!AJ25/'כללי א1'!$AE$28)</f>
        <v>0</v>
      </c>
      <c r="AM23" s="197" t="n">
        <f aca="false">IF('כללי א1'!AK25=0,0,'כללי א1'!AK25/'כללי א1'!$AE$28)</f>
        <v>0</v>
      </c>
      <c r="AN23" s="146"/>
      <c r="AO23" s="146"/>
      <c r="AP23" s="146"/>
      <c r="AQ23" s="146"/>
      <c r="AR23" s="106"/>
    </row>
    <row r="24" customFormat="false" ht="12.75" hidden="false" customHeight="false" outlineLevel="0" collapsed="false">
      <c r="A24" s="147" t="n">
        <v>3</v>
      </c>
      <c r="B24" s="152" t="s">
        <v>386</v>
      </c>
      <c r="C24" s="189"/>
      <c r="D24" s="190"/>
      <c r="E24" s="172" t="n">
        <f aca="false">SUM(F24:K24)</f>
        <v>0</v>
      </c>
      <c r="F24" s="173" t="n">
        <f aca="false">IF('כללי א1'!D26=0,0,'כללי א1'!D26/'כללי א1'!$C$28)</f>
        <v>0</v>
      </c>
      <c r="G24" s="173" t="n">
        <f aca="false">IF('כללי א1'!E26=0,0,'כללי א1'!E26/'כללי א1'!$C$28)</f>
        <v>0</v>
      </c>
      <c r="H24" s="173" t="n">
        <f aca="false">IF('כללי א1'!F26=0,0,'כללי א1'!F26/'כללי א1'!$C$28)</f>
        <v>0</v>
      </c>
      <c r="I24" s="173" t="n">
        <f aca="false">IF('כללי א1'!G26=0,0,'כללי א1'!G26/'כללי א1'!$C$28)</f>
        <v>0</v>
      </c>
      <c r="J24" s="173" t="n">
        <f aca="false">IF('כללי א1'!H26=0,0,'כללי א1'!H26/'כללי א1'!$C$28)</f>
        <v>0</v>
      </c>
      <c r="K24" s="197" t="n">
        <f aca="false">IF('כללי א1'!I26=0,0,'כללי א1'!I26/'כללי א1'!$C$28)</f>
        <v>0</v>
      </c>
      <c r="L24" s="153" t="n">
        <f aca="false">SUM(M24:R24)</f>
        <v>0</v>
      </c>
      <c r="M24" s="173" t="n">
        <f aca="false">IF('כללי א1'!K26=0,0,'כללי א1'!K26/'כללי א1'!$J$28)</f>
        <v>0</v>
      </c>
      <c r="N24" s="173" t="n">
        <f aca="false">IF('כללי א1'!L26=0,0,'כללי א1'!L26/'כללי א1'!$J$28)</f>
        <v>0</v>
      </c>
      <c r="O24" s="173" t="n">
        <f aca="false">IF('כללי א1'!M26=0,0,'כללי א1'!M26/'כללי א1'!$J$28)</f>
        <v>0</v>
      </c>
      <c r="P24" s="173" t="n">
        <f aca="false">IF('כללי א1'!N26=0,0,'כללי א1'!N26/'כללי א1'!$J$28)</f>
        <v>0</v>
      </c>
      <c r="Q24" s="173" t="n">
        <f aca="false">IF('כללי א1'!O26=0,0,'כללי א1'!O26/'כללי א1'!$J$28)</f>
        <v>0</v>
      </c>
      <c r="R24" s="198" t="n">
        <f aca="false">IF('כללי א1'!P26=0,0,'כללי א1'!P26/'כללי א1'!$J$28)</f>
        <v>0</v>
      </c>
      <c r="S24" s="153" t="n">
        <f aca="false">SUM(T24:Y24)</f>
        <v>0</v>
      </c>
      <c r="T24" s="173" t="n">
        <f aca="false">IF('כללי א1'!R26=0,0,'כללי א1'!R26/'כללי א1'!$Q$28)</f>
        <v>0</v>
      </c>
      <c r="U24" s="173" t="n">
        <f aca="false">IF('כללי א1'!S26=0,0,'כללי א1'!S26/'כללי א1'!$Q$28)</f>
        <v>0</v>
      </c>
      <c r="V24" s="173" t="n">
        <f aca="false">IF('כללי א1'!T26=0,0,'כללי א1'!T26/'כללי א1'!$Q$28)</f>
        <v>0</v>
      </c>
      <c r="W24" s="173" t="n">
        <f aca="false">IF('כללי א1'!U26=0,0,'כללי א1'!U26/'כללי א1'!$Q$28)</f>
        <v>0</v>
      </c>
      <c r="X24" s="173" t="n">
        <f aca="false">IF('כללי א1'!V26=0,0,'כללי א1'!V26/'כללי א1'!$Q$28)</f>
        <v>0</v>
      </c>
      <c r="Y24" s="197" t="n">
        <f aca="false">IF('כללי א1'!W26=0,0,'כללי א1'!W26/'כללי א1'!$Q$28)</f>
        <v>0</v>
      </c>
      <c r="Z24" s="153" t="n">
        <f aca="false">SUM(AA24:AF24)</f>
        <v>0</v>
      </c>
      <c r="AA24" s="173" t="n">
        <f aca="false">IF('כללי א1'!Y26=0,0,'כללי א1'!Y26/'כללי א1'!$X$28)</f>
        <v>0</v>
      </c>
      <c r="AB24" s="173" t="n">
        <f aca="false">IF('כללי א1'!Z26=0,0,'כללי א1'!Z26/'כללי א1'!$X$28)</f>
        <v>0</v>
      </c>
      <c r="AC24" s="173" t="n">
        <f aca="false">IF('כללי א1'!AA26=0,0,'כללי א1'!AA26/'כללי א1'!$X$28)</f>
        <v>0</v>
      </c>
      <c r="AD24" s="173" t="n">
        <f aca="false">IF('כללי א1'!AB26=0,0,'כללי א1'!AB26/'כללי א1'!$X$28)</f>
        <v>0</v>
      </c>
      <c r="AE24" s="173" t="n">
        <f aca="false">IF('כללי א1'!AC26=0,0,'כללי א1'!AC26/'כללי א1'!$X$28)</f>
        <v>0</v>
      </c>
      <c r="AF24" s="174" t="n">
        <f aca="false">IF('כללי א1'!AD26=0,0,'כללי א1'!AD26/'כללי א1'!$X$28)</f>
        <v>0</v>
      </c>
      <c r="AG24" s="153" t="n">
        <f aca="false">SUM(AH24:AM24)</f>
        <v>0</v>
      </c>
      <c r="AH24" s="173" t="n">
        <f aca="false">IF('כללי א1'!AF26=0,0,'כללי א1'!AF26/'כללי א1'!$AE$28)</f>
        <v>0</v>
      </c>
      <c r="AI24" s="173" t="n">
        <f aca="false">IF('כללי א1'!AG26=0,0,'כללי א1'!AG26/'כללי א1'!$AE$28)</f>
        <v>0</v>
      </c>
      <c r="AJ24" s="173" t="n">
        <f aca="false">IF('כללי א1'!AH26=0,0,'כללי א1'!AH26/'כללי א1'!$AE$28)</f>
        <v>0</v>
      </c>
      <c r="AK24" s="173" t="n">
        <f aca="false">IF('כללי א1'!AI26=0,0,'כללי א1'!AI26/'כללי א1'!$AE$28)</f>
        <v>0</v>
      </c>
      <c r="AL24" s="173" t="n">
        <f aca="false">IF('כללי א1'!AJ26=0,0,'כללי א1'!AJ26/'כללי א1'!$AE$28)</f>
        <v>0</v>
      </c>
      <c r="AM24" s="197" t="n">
        <f aca="false">IF('כללי א1'!AK26=0,0,'כללי א1'!AK26/'כללי א1'!$AE$28)</f>
        <v>0</v>
      </c>
      <c r="AN24" s="146"/>
      <c r="AO24" s="146"/>
      <c r="AP24" s="146"/>
      <c r="AQ24" s="146"/>
      <c r="AR24" s="106"/>
    </row>
    <row r="25" customFormat="false" ht="12.75" hidden="false" customHeight="false" outlineLevel="0" collapsed="false">
      <c r="A25" s="147" t="n">
        <v>4</v>
      </c>
      <c r="B25" s="152" t="s">
        <v>387</v>
      </c>
      <c r="C25" s="189"/>
      <c r="D25" s="190"/>
      <c r="E25" s="172" t="n">
        <f aca="false">SUM(F25:K25)</f>
        <v>0</v>
      </c>
      <c r="F25" s="173" t="n">
        <f aca="false">IF('כללי א1'!D27=0,0,'כללי א1'!D27/'כללי א1'!$C$28)</f>
        <v>0</v>
      </c>
      <c r="G25" s="173" t="n">
        <f aca="false">IF('כללי א1'!E27=0,0,'כללי א1'!E27/'כללי א1'!$C$28)</f>
        <v>0</v>
      </c>
      <c r="H25" s="173" t="n">
        <f aca="false">IF('כללי א1'!F27=0,0,'כללי א1'!F27/'כללי א1'!$C$28)</f>
        <v>0</v>
      </c>
      <c r="I25" s="173" t="n">
        <f aca="false">IF('כללי א1'!G27=0,0,'כללי א1'!G27/'כללי א1'!$C$28)</f>
        <v>0</v>
      </c>
      <c r="J25" s="173" t="n">
        <f aca="false">IF('כללי א1'!H27=0,0,'כללי א1'!H27/'כללי א1'!$C$28)</f>
        <v>0</v>
      </c>
      <c r="K25" s="197" t="n">
        <f aca="false">IF('כללי א1'!I27=0,0,'כללי א1'!I27/'כללי א1'!$C$28)</f>
        <v>0</v>
      </c>
      <c r="L25" s="153" t="n">
        <f aca="false">SUM(M25:R25)</f>
        <v>0</v>
      </c>
      <c r="M25" s="173" t="n">
        <f aca="false">IF('כללי א1'!K27=0,0,'כללי א1'!K27/'כללי א1'!$J$28)</f>
        <v>0</v>
      </c>
      <c r="N25" s="173" t="n">
        <f aca="false">IF('כללי א1'!L27=0,0,'כללי א1'!L27/'כללי א1'!$J$28)</f>
        <v>0</v>
      </c>
      <c r="O25" s="173" t="n">
        <f aca="false">IF('כללי א1'!M27=0,0,'כללי א1'!M27/'כללי א1'!$J$28)</f>
        <v>0</v>
      </c>
      <c r="P25" s="173" t="n">
        <f aca="false">IF('כללי א1'!N27=0,0,'כללי א1'!N27/'כללי א1'!$J$28)</f>
        <v>0</v>
      </c>
      <c r="Q25" s="173" t="n">
        <f aca="false">IF('כללי א1'!O27=0,0,'כללי א1'!O27/'כללי א1'!$J$28)</f>
        <v>0</v>
      </c>
      <c r="R25" s="198" t="n">
        <f aca="false">IF('כללי א1'!P27=0,0,'כללי א1'!P27/'כללי א1'!$J$28)</f>
        <v>0</v>
      </c>
      <c r="S25" s="153" t="n">
        <f aca="false">SUM(T25:Y25)</f>
        <v>0</v>
      </c>
      <c r="T25" s="173" t="n">
        <f aca="false">IF('כללי א1'!R27=0,0,'כללי א1'!R27/'כללי א1'!$Q$28)</f>
        <v>0</v>
      </c>
      <c r="U25" s="173" t="n">
        <f aca="false">IF('כללי א1'!S27=0,0,'כללי א1'!S27/'כללי א1'!$Q$28)</f>
        <v>0</v>
      </c>
      <c r="V25" s="173" t="n">
        <f aca="false">IF('כללי א1'!T27=0,0,'כללי א1'!T27/'כללי א1'!$Q$28)</f>
        <v>0</v>
      </c>
      <c r="W25" s="173" t="n">
        <f aca="false">IF('כללי א1'!U27=0,0,'כללי א1'!U27/'כללי א1'!$Q$28)</f>
        <v>0</v>
      </c>
      <c r="X25" s="173" t="n">
        <f aca="false">IF('כללי א1'!V27=0,0,'כללי א1'!V27/'כללי א1'!$Q$28)</f>
        <v>0</v>
      </c>
      <c r="Y25" s="197" t="n">
        <f aca="false">IF('כללי א1'!W27=0,0,'כללי א1'!W27/'כללי א1'!$Q$28)</f>
        <v>0</v>
      </c>
      <c r="Z25" s="153" t="n">
        <f aca="false">SUM(AA25:AF25)</f>
        <v>0</v>
      </c>
      <c r="AA25" s="173" t="n">
        <f aca="false">IF('כללי א1'!Y27=0,0,'כללי א1'!Y27/'כללי א1'!$X$28)</f>
        <v>0</v>
      </c>
      <c r="AB25" s="173" t="n">
        <f aca="false">IF('כללי א1'!Z27=0,0,'כללי א1'!Z27/'כללי א1'!$X$28)</f>
        <v>0</v>
      </c>
      <c r="AC25" s="173" t="n">
        <f aca="false">IF('כללי א1'!AA27=0,0,'כללי א1'!AA27/'כללי א1'!$X$28)</f>
        <v>0</v>
      </c>
      <c r="AD25" s="173" t="n">
        <f aca="false">IF('כללי א1'!AB27=0,0,'כללי א1'!AB27/'כללי א1'!$X$28)</f>
        <v>0</v>
      </c>
      <c r="AE25" s="173" t="n">
        <f aca="false">IF('כללי א1'!AC27=0,0,'כללי א1'!AC27/'כללי א1'!$X$28)</f>
        <v>0</v>
      </c>
      <c r="AF25" s="174" t="n">
        <f aca="false">IF('כללי א1'!AD27=0,0,'כללי א1'!AD27/'כללי א1'!$X$28)</f>
        <v>0</v>
      </c>
      <c r="AG25" s="153" t="n">
        <f aca="false">SUM(AH25:AM25)</f>
        <v>0</v>
      </c>
      <c r="AH25" s="173" t="n">
        <f aca="false">IF('כללי א1'!AF27=0,0,'כללי א1'!AF27/'כללי א1'!$AE$28)</f>
        <v>0</v>
      </c>
      <c r="AI25" s="173" t="n">
        <f aca="false">IF('כללי א1'!AG27=0,0,'כללי א1'!AG27/'כללי א1'!$AE$28)</f>
        <v>0</v>
      </c>
      <c r="AJ25" s="173" t="n">
        <f aca="false">IF('כללי א1'!AH27=0,0,'כללי א1'!AH27/'כללי א1'!$AE$28)</f>
        <v>0</v>
      </c>
      <c r="AK25" s="173" t="n">
        <f aca="false">IF('כללי א1'!AI27=0,0,'כללי א1'!AI27/'כללי א1'!$AE$28)</f>
        <v>0</v>
      </c>
      <c r="AL25" s="173" t="n">
        <f aca="false">IF('כללי א1'!AJ27=0,0,'כללי א1'!AJ27/'כללי א1'!$AE$28)</f>
        <v>0</v>
      </c>
      <c r="AM25" s="197" t="n">
        <f aca="false">IF('כללי א1'!AK27=0,0,'כללי א1'!AK27/'כללי א1'!$AE$28)</f>
        <v>0</v>
      </c>
      <c r="AN25" s="146"/>
      <c r="AO25" s="146"/>
      <c r="AP25" s="146"/>
      <c r="AQ25" s="146"/>
      <c r="AR25" s="106"/>
    </row>
    <row r="26" customFormat="false" ht="13.5" hidden="false" customHeight="false" outlineLevel="0" collapsed="false">
      <c r="A26" s="175" t="n">
        <v>5</v>
      </c>
      <c r="B26" s="176" t="s">
        <v>400</v>
      </c>
      <c r="C26" s="199"/>
      <c r="D26" s="200"/>
      <c r="E26" s="177" t="n">
        <f aca="false">SUM(E22:E25)</f>
        <v>0</v>
      </c>
      <c r="F26" s="178" t="n">
        <f aca="false">SUM(F22:F25)</f>
        <v>0</v>
      </c>
      <c r="G26" s="178" t="n">
        <f aca="false">SUM(G22:G25)</f>
        <v>0</v>
      </c>
      <c r="H26" s="178" t="n">
        <f aca="false">SUM(H22:H25)</f>
        <v>0</v>
      </c>
      <c r="I26" s="178" t="n">
        <f aca="false">SUM(I22:I25)</f>
        <v>0</v>
      </c>
      <c r="J26" s="178" t="n">
        <f aca="false">SUM(J22:J25)</f>
        <v>0</v>
      </c>
      <c r="K26" s="179" t="n">
        <f aca="false">SUM(K22:K25)</f>
        <v>0</v>
      </c>
      <c r="L26" s="177" t="n">
        <f aca="false">SUM(L22:L25)</f>
        <v>0</v>
      </c>
      <c r="M26" s="178" t="n">
        <f aca="false">SUM(M22:M25)</f>
        <v>0</v>
      </c>
      <c r="N26" s="178" t="n">
        <f aca="false">SUM(N22:N25)</f>
        <v>0</v>
      </c>
      <c r="O26" s="180" t="n">
        <f aca="false">SUM(O22:O25)</f>
        <v>0</v>
      </c>
      <c r="P26" s="180" t="n">
        <f aca="false">SUM(P22:P25)</f>
        <v>0</v>
      </c>
      <c r="Q26" s="180" t="n">
        <f aca="false">SUM(Q22:Q25)</f>
        <v>0</v>
      </c>
      <c r="R26" s="181" t="n">
        <f aca="false">SUM(R22:R25)</f>
        <v>0</v>
      </c>
      <c r="S26" s="177" t="n">
        <f aca="false">SUM(S22:S25)</f>
        <v>0</v>
      </c>
      <c r="T26" s="178" t="n">
        <f aca="false">SUM(T22:T25)</f>
        <v>0</v>
      </c>
      <c r="U26" s="178" t="n">
        <f aca="false">SUM(U22:U25)</f>
        <v>0</v>
      </c>
      <c r="V26" s="180" t="n">
        <f aca="false">SUM(V22:V25)</f>
        <v>0</v>
      </c>
      <c r="W26" s="180" t="n">
        <f aca="false">SUM(W22:W25)</f>
        <v>0</v>
      </c>
      <c r="X26" s="180" t="n">
        <f aca="false">SUM(X22:X25)</f>
        <v>0</v>
      </c>
      <c r="Y26" s="179" t="n">
        <f aca="false">SUM(Y22:Y25)</f>
        <v>0</v>
      </c>
      <c r="Z26" s="177" t="n">
        <f aca="false">SUM(Z22:Z25)</f>
        <v>0</v>
      </c>
      <c r="AA26" s="178" t="n">
        <f aca="false">SUM(AA22:AA25)</f>
        <v>0</v>
      </c>
      <c r="AB26" s="178" t="n">
        <f aca="false">SUM(AB22:AB25)</f>
        <v>0</v>
      </c>
      <c r="AC26" s="180" t="n">
        <f aca="false">SUM(AC22:AC25)</f>
        <v>0</v>
      </c>
      <c r="AD26" s="180" t="n">
        <f aca="false">SUM(AD22:AD25)</f>
        <v>0</v>
      </c>
      <c r="AE26" s="180" t="n">
        <f aca="false">SUM(AE22:AE25)</f>
        <v>0</v>
      </c>
      <c r="AF26" s="179" t="n">
        <f aca="false">SUM(AF22:AF25)</f>
        <v>0</v>
      </c>
      <c r="AG26" s="177" t="n">
        <f aca="false">SUM(AG22:AG25)</f>
        <v>0</v>
      </c>
      <c r="AH26" s="178" t="n">
        <f aca="false">SUM(AH22:AH25)</f>
        <v>0</v>
      </c>
      <c r="AI26" s="178" t="n">
        <f aca="false">SUM(AI22:AI25)</f>
        <v>0</v>
      </c>
      <c r="AJ26" s="180" t="n">
        <f aca="false">SUM(AJ22:AJ25)</f>
        <v>0</v>
      </c>
      <c r="AK26" s="180" t="n">
        <f aca="false">SUM(AK22:AK25)</f>
        <v>0</v>
      </c>
      <c r="AL26" s="180" t="n">
        <f aca="false">SUM(AL22:AL25)</f>
        <v>0</v>
      </c>
      <c r="AM26" s="179" t="n">
        <f aca="false">SUM(AM22:AM25)</f>
        <v>0</v>
      </c>
      <c r="AN26" s="146"/>
      <c r="AO26" s="146"/>
      <c r="AP26" s="146"/>
      <c r="AQ26" s="146"/>
      <c r="AR26" s="106"/>
    </row>
    <row r="27" customFormat="false" ht="12.75" hidden="false" customHeight="false" outlineLevel="0" collapsed="false">
      <c r="A27" s="201"/>
      <c r="B27" s="202"/>
      <c r="C27" s="202"/>
      <c r="D27" s="202"/>
      <c r="E27" s="203"/>
      <c r="F27" s="203"/>
      <c r="G27" s="203"/>
      <c r="H27" s="203"/>
      <c r="I27" s="203"/>
      <c r="J27" s="203"/>
      <c r="K27" s="203"/>
    </row>
    <row r="28" customFormat="false" ht="12.75" hidden="false" customHeight="false" outlineLevel="0" collapsed="false">
      <c r="A28" s="203"/>
      <c r="B28" s="146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2.75" hidden="false" customHeight="false" outlineLevel="0" collapsed="false">
      <c r="A29" s="201"/>
      <c r="B29" s="204"/>
      <c r="C29" s="204"/>
      <c r="D29" s="204"/>
      <c r="E29" s="204"/>
      <c r="F29" s="204"/>
      <c r="G29" s="204"/>
      <c r="H29" s="204"/>
      <c r="I29" s="204"/>
      <c r="J29" s="204"/>
      <c r="K29" s="204"/>
    </row>
    <row r="30" customFormat="false" ht="12.75" hidden="false" customHeight="false" outlineLevel="0" collapsed="false">
      <c r="A30" s="146"/>
      <c r="B30" s="205"/>
      <c r="C30" s="205"/>
      <c r="D30" s="205"/>
      <c r="E30" s="206"/>
      <c r="F30" s="206"/>
      <c r="G30" s="206"/>
      <c r="H30" s="206"/>
      <c r="I30" s="206"/>
      <c r="J30" s="206"/>
      <c r="K30" s="206"/>
    </row>
    <row r="31" customFormat="false" ht="12.75" hidden="false" customHeight="false" outlineLevel="0" collapsed="false">
      <c r="A31" s="146"/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12.75" hidden="false" customHeight="false" outlineLevel="0" collapsed="false">
      <c r="A32" s="146"/>
      <c r="B32" s="205"/>
      <c r="C32" s="205"/>
      <c r="D32" s="205"/>
      <c r="E32" s="205"/>
      <c r="F32" s="205"/>
      <c r="G32" s="205"/>
      <c r="H32" s="205"/>
      <c r="I32" s="205"/>
      <c r="J32" s="205"/>
      <c r="K32" s="205"/>
    </row>
    <row r="33" customFormat="false" ht="12.75" hidden="false" customHeight="false" outlineLevel="0" collapsed="false">
      <c r="A33" s="207"/>
      <c r="B33" s="204"/>
      <c r="C33" s="204"/>
      <c r="D33" s="204"/>
      <c r="E33" s="204"/>
      <c r="F33" s="204"/>
      <c r="G33" s="204"/>
      <c r="H33" s="204"/>
      <c r="I33" s="204"/>
      <c r="J33" s="204"/>
      <c r="K33" s="204"/>
    </row>
    <row r="34" customFormat="false" ht="12.75" hidden="false" customHeight="false" outlineLevel="0" collapsed="false">
      <c r="A34" s="146"/>
      <c r="B34" s="204"/>
      <c r="C34" s="204"/>
      <c r="D34" s="204"/>
      <c r="E34" s="204"/>
      <c r="F34" s="204"/>
      <c r="G34" s="204"/>
      <c r="H34" s="204"/>
      <c r="I34" s="204"/>
      <c r="J34" s="204"/>
      <c r="K34" s="204"/>
    </row>
    <row r="35" customFormat="false" ht="12.75" hidden="false" customHeight="false" outlineLevel="0" collapsed="false">
      <c r="A35" s="146"/>
      <c r="B35" s="204"/>
      <c r="C35" s="204"/>
      <c r="D35" s="204"/>
      <c r="E35" s="204"/>
      <c r="F35" s="204"/>
      <c r="G35" s="204"/>
      <c r="H35" s="204"/>
      <c r="I35" s="204"/>
      <c r="J35" s="204"/>
      <c r="K35" s="204"/>
    </row>
    <row r="36" customFormat="false" ht="12.75" hidden="false" customHeight="false" outlineLevel="0" collapsed="false">
      <c r="A36" s="207"/>
      <c r="B36" s="204"/>
      <c r="C36" s="204"/>
      <c r="D36" s="204"/>
      <c r="E36" s="204"/>
      <c r="F36" s="204"/>
      <c r="G36" s="204"/>
      <c r="H36" s="204"/>
      <c r="I36" s="204"/>
      <c r="J36" s="204"/>
      <c r="K36" s="204"/>
    </row>
    <row r="37" customFormat="false" ht="12.75" hidden="false" customHeight="false" outlineLevel="0" collapsed="false">
      <c r="A37" s="146"/>
      <c r="B37" s="204"/>
      <c r="C37" s="204"/>
      <c r="D37" s="204"/>
      <c r="E37" s="204"/>
      <c r="F37" s="204"/>
      <c r="G37" s="204"/>
      <c r="H37" s="204"/>
      <c r="I37" s="204"/>
      <c r="J37" s="204"/>
      <c r="K37" s="204"/>
    </row>
    <row r="38" customFormat="false" ht="12.75" hidden="false" customHeight="false" outlineLevel="0" collapsed="false">
      <c r="A38" s="146"/>
      <c r="B38" s="204"/>
      <c r="C38" s="204"/>
      <c r="D38" s="204"/>
      <c r="E38" s="204"/>
      <c r="F38" s="204"/>
      <c r="G38" s="204"/>
      <c r="H38" s="204"/>
      <c r="I38" s="204"/>
      <c r="J38" s="204"/>
      <c r="K38" s="204"/>
    </row>
    <row r="39" customFormat="false" ht="12.75" hidden="false" customHeight="false" outlineLevel="0" collapsed="false">
      <c r="A39" s="146"/>
      <c r="B39" s="204"/>
      <c r="C39" s="204"/>
      <c r="D39" s="204"/>
      <c r="E39" s="204"/>
      <c r="F39" s="204"/>
      <c r="G39" s="204"/>
      <c r="H39" s="204"/>
      <c r="I39" s="204"/>
      <c r="J39" s="204"/>
      <c r="K39" s="204"/>
    </row>
    <row r="40" customFormat="false" ht="12.75" hidden="false" customHeight="false" outlineLevel="0" collapsed="false">
      <c r="A40" s="146"/>
    </row>
  </sheetData>
  <sheetProtection sheet="true" password="cc43" objects="true" scenarios="true" formatCells="false" formatColumns="false" formatRows="false"/>
  <mergeCells count="23">
    <mergeCell ref="B6:D9"/>
    <mergeCell ref="E6:K7"/>
    <mergeCell ref="L6:Y6"/>
    <mergeCell ref="Z6:AM6"/>
    <mergeCell ref="L7:R7"/>
    <mergeCell ref="S7:Y7"/>
    <mergeCell ref="Z7:AF7"/>
    <mergeCell ref="AG7:AM7"/>
    <mergeCell ref="B11:D11"/>
    <mergeCell ref="B12:D12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2" manualBreakCount="2">
    <brk id="11" man="true" max="65535" min="0"/>
    <brk id="2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Q51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208" width="41.7"/>
    <col collapsed="false" customWidth="true" hidden="false" outlineLevel="0" max="121" min="3" style="44" width="7.7"/>
    <col collapsed="false" customWidth="false" hidden="false" outlineLevel="0" max="257" min="122" style="44" width="9.14"/>
  </cols>
  <sheetData>
    <row r="1" customFormat="false" ht="18.75" hidden="false" customHeight="false" outlineLevel="0" collapsed="false">
      <c r="B1" s="45" t="str">
        <f aca="false">הוראות!B19</f>
        <v>נספח א2 מספרי תביעות בביטוח בריאות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209" t="str">
        <f aca="false">CONCATENATE(הוראות!Z13,הוראות!F13)</f>
        <v>הנתונים ביחידות בודדות לשנת 2019</v>
      </c>
    </row>
    <row r="4" customFormat="false" ht="12.75" hidden="false" customHeight="true" outlineLevel="0" collapsed="false">
      <c r="B4" s="38" t="s">
        <v>63</v>
      </c>
      <c r="C4" s="49" t="s">
        <v>401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s">
        <v>402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 t="s">
        <v>403</v>
      </c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 t="s">
        <v>404</v>
      </c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8" t="s">
        <v>405</v>
      </c>
      <c r="BH4" s="48"/>
      <c r="BI4" s="48"/>
      <c r="BJ4" s="48"/>
      <c r="BK4" s="48"/>
      <c r="BL4" s="48"/>
      <c r="BM4" s="48"/>
      <c r="BN4" s="49" t="s">
        <v>406</v>
      </c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 t="s">
        <v>407</v>
      </c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 t="s">
        <v>408</v>
      </c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8" t="s">
        <v>409</v>
      </c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</row>
    <row r="5" customFormat="false" ht="12.75" hidden="false" customHeight="true" outlineLevel="0" collapsed="false">
      <c r="B5" s="210"/>
      <c r="C5" s="51" t="s">
        <v>410</v>
      </c>
      <c r="D5" s="51"/>
      <c r="E5" s="51"/>
      <c r="F5" s="51"/>
      <c r="G5" s="51"/>
      <c r="H5" s="51"/>
      <c r="I5" s="51"/>
      <c r="J5" s="51" t="s">
        <v>411</v>
      </c>
      <c r="K5" s="51"/>
      <c r="L5" s="51"/>
      <c r="M5" s="51"/>
      <c r="N5" s="51"/>
      <c r="O5" s="51"/>
      <c r="P5" s="51"/>
      <c r="Q5" s="51" t="s">
        <v>410</v>
      </c>
      <c r="R5" s="51"/>
      <c r="S5" s="51"/>
      <c r="T5" s="51"/>
      <c r="U5" s="51"/>
      <c r="V5" s="51"/>
      <c r="W5" s="51"/>
      <c r="X5" s="51" t="s">
        <v>411</v>
      </c>
      <c r="Y5" s="51"/>
      <c r="Z5" s="51"/>
      <c r="AA5" s="51"/>
      <c r="AB5" s="51"/>
      <c r="AC5" s="51"/>
      <c r="AD5" s="51"/>
      <c r="AE5" s="51" t="s">
        <v>410</v>
      </c>
      <c r="AF5" s="51"/>
      <c r="AG5" s="51"/>
      <c r="AH5" s="51"/>
      <c r="AI5" s="51"/>
      <c r="AJ5" s="51"/>
      <c r="AK5" s="51"/>
      <c r="AL5" s="51" t="s">
        <v>411</v>
      </c>
      <c r="AM5" s="51"/>
      <c r="AN5" s="51"/>
      <c r="AO5" s="51"/>
      <c r="AP5" s="51"/>
      <c r="AQ5" s="51"/>
      <c r="AR5" s="51"/>
      <c r="AS5" s="51" t="s">
        <v>410</v>
      </c>
      <c r="AT5" s="51"/>
      <c r="AU5" s="51"/>
      <c r="AV5" s="51"/>
      <c r="AW5" s="51"/>
      <c r="AX5" s="51"/>
      <c r="AY5" s="51"/>
      <c r="AZ5" s="51" t="s">
        <v>411</v>
      </c>
      <c r="BA5" s="51"/>
      <c r="BB5" s="51"/>
      <c r="BC5" s="51"/>
      <c r="BD5" s="51"/>
      <c r="BE5" s="51"/>
      <c r="BF5" s="51"/>
      <c r="BG5" s="48"/>
      <c r="BH5" s="48"/>
      <c r="BI5" s="48"/>
      <c r="BJ5" s="48"/>
      <c r="BK5" s="48"/>
      <c r="BL5" s="48"/>
      <c r="BM5" s="48"/>
      <c r="BN5" s="51" t="s">
        <v>410</v>
      </c>
      <c r="BO5" s="51"/>
      <c r="BP5" s="51"/>
      <c r="BQ5" s="51"/>
      <c r="BR5" s="51"/>
      <c r="BS5" s="51"/>
      <c r="BT5" s="51"/>
      <c r="BU5" s="51" t="s">
        <v>411</v>
      </c>
      <c r="BV5" s="51"/>
      <c r="BW5" s="51"/>
      <c r="BX5" s="51"/>
      <c r="BY5" s="51"/>
      <c r="BZ5" s="51"/>
      <c r="CA5" s="51"/>
      <c r="CB5" s="51" t="s">
        <v>410</v>
      </c>
      <c r="CC5" s="51"/>
      <c r="CD5" s="51"/>
      <c r="CE5" s="51"/>
      <c r="CF5" s="51"/>
      <c r="CG5" s="51"/>
      <c r="CH5" s="51"/>
      <c r="CI5" s="51" t="s">
        <v>411</v>
      </c>
      <c r="CJ5" s="51"/>
      <c r="CK5" s="51"/>
      <c r="CL5" s="51"/>
      <c r="CM5" s="51"/>
      <c r="CN5" s="51"/>
      <c r="CO5" s="51"/>
      <c r="CP5" s="51" t="s">
        <v>410</v>
      </c>
      <c r="CQ5" s="51"/>
      <c r="CR5" s="51"/>
      <c r="CS5" s="51"/>
      <c r="CT5" s="51"/>
      <c r="CU5" s="51"/>
      <c r="CV5" s="51"/>
      <c r="CW5" s="51" t="s">
        <v>411</v>
      </c>
      <c r="CX5" s="51"/>
      <c r="CY5" s="51"/>
      <c r="CZ5" s="51"/>
      <c r="DA5" s="51"/>
      <c r="DB5" s="51"/>
      <c r="DC5" s="51"/>
      <c r="DD5" s="51" t="s">
        <v>410</v>
      </c>
      <c r="DE5" s="51"/>
      <c r="DF5" s="51"/>
      <c r="DG5" s="51"/>
      <c r="DH5" s="51"/>
      <c r="DI5" s="51"/>
      <c r="DJ5" s="51"/>
      <c r="DK5" s="51" t="s">
        <v>411</v>
      </c>
      <c r="DL5" s="51"/>
      <c r="DM5" s="51"/>
      <c r="DN5" s="51"/>
      <c r="DO5" s="51"/>
      <c r="DP5" s="51"/>
      <c r="DQ5" s="51"/>
    </row>
    <row r="6" customFormat="false" ht="12.75" hidden="false" customHeight="true" outlineLevel="0" collapsed="false">
      <c r="A6" s="50"/>
      <c r="B6" s="210"/>
      <c r="C6" s="211" t="s">
        <v>304</v>
      </c>
      <c r="D6" s="55" t="s">
        <v>305</v>
      </c>
      <c r="E6" s="55"/>
      <c r="F6" s="55"/>
      <c r="G6" s="55"/>
      <c r="H6" s="55"/>
      <c r="I6" s="55"/>
      <c r="J6" s="211" t="str">
        <f aca="false">C6</f>
        <v>סה"כ מספר תביעות</v>
      </c>
      <c r="K6" s="55" t="s">
        <v>305</v>
      </c>
      <c r="L6" s="55"/>
      <c r="M6" s="55"/>
      <c r="N6" s="55"/>
      <c r="O6" s="55"/>
      <c r="P6" s="55"/>
      <c r="Q6" s="211" t="str">
        <f aca="false">J6</f>
        <v>סה"כ מספר תביעות</v>
      </c>
      <c r="R6" s="55" t="s">
        <v>305</v>
      </c>
      <c r="S6" s="55"/>
      <c r="T6" s="55"/>
      <c r="U6" s="55"/>
      <c r="V6" s="55"/>
      <c r="W6" s="55"/>
      <c r="X6" s="211" t="str">
        <f aca="false">Q6</f>
        <v>סה"כ מספר תביעות</v>
      </c>
      <c r="Y6" s="55" t="s">
        <v>305</v>
      </c>
      <c r="Z6" s="55"/>
      <c r="AA6" s="55"/>
      <c r="AB6" s="55"/>
      <c r="AC6" s="55"/>
      <c r="AD6" s="55"/>
      <c r="AE6" s="211" t="str">
        <f aca="false">X6</f>
        <v>סה"כ מספר תביעות</v>
      </c>
      <c r="AF6" s="55" t="s">
        <v>305</v>
      </c>
      <c r="AG6" s="55"/>
      <c r="AH6" s="55"/>
      <c r="AI6" s="55"/>
      <c r="AJ6" s="55"/>
      <c r="AK6" s="55"/>
      <c r="AL6" s="211" t="str">
        <f aca="false">AE6</f>
        <v>סה"כ מספר תביעות</v>
      </c>
      <c r="AM6" s="55" t="s">
        <v>305</v>
      </c>
      <c r="AN6" s="55"/>
      <c r="AO6" s="55"/>
      <c r="AP6" s="55"/>
      <c r="AQ6" s="55"/>
      <c r="AR6" s="55"/>
      <c r="AS6" s="211" t="str">
        <f aca="false">AL6</f>
        <v>סה"כ מספר תביעות</v>
      </c>
      <c r="AT6" s="55" t="s">
        <v>305</v>
      </c>
      <c r="AU6" s="55"/>
      <c r="AV6" s="55"/>
      <c r="AW6" s="55"/>
      <c r="AX6" s="55"/>
      <c r="AY6" s="55"/>
      <c r="AZ6" s="211" t="str">
        <f aca="false">AS6</f>
        <v>סה"כ מספר תביעות</v>
      </c>
      <c r="BA6" s="55" t="s">
        <v>305</v>
      </c>
      <c r="BB6" s="55"/>
      <c r="BC6" s="55"/>
      <c r="BD6" s="55"/>
      <c r="BE6" s="55"/>
      <c r="BF6" s="55"/>
      <c r="BG6" s="211" t="str">
        <f aca="false">AZ6</f>
        <v>סה"כ מספר תביעות</v>
      </c>
      <c r="BH6" s="55" t="s">
        <v>305</v>
      </c>
      <c r="BI6" s="55"/>
      <c r="BJ6" s="55"/>
      <c r="BK6" s="55"/>
      <c r="BL6" s="55"/>
      <c r="BM6" s="55"/>
      <c r="BN6" s="211" t="str">
        <f aca="false">AZ6</f>
        <v>סה"כ מספר תביעות</v>
      </c>
      <c r="BO6" s="55" t="s">
        <v>305</v>
      </c>
      <c r="BP6" s="55"/>
      <c r="BQ6" s="55"/>
      <c r="BR6" s="55"/>
      <c r="BS6" s="55"/>
      <c r="BT6" s="55"/>
      <c r="BU6" s="211" t="str">
        <f aca="false">BG6</f>
        <v>סה"כ מספר תביעות</v>
      </c>
      <c r="BV6" s="55" t="s">
        <v>305</v>
      </c>
      <c r="BW6" s="55"/>
      <c r="BX6" s="55"/>
      <c r="BY6" s="55"/>
      <c r="BZ6" s="55"/>
      <c r="CA6" s="55"/>
      <c r="CB6" s="211" t="str">
        <f aca="false">BN6</f>
        <v>סה"כ מספר תביעות</v>
      </c>
      <c r="CC6" s="55" t="s">
        <v>305</v>
      </c>
      <c r="CD6" s="55"/>
      <c r="CE6" s="55"/>
      <c r="CF6" s="55"/>
      <c r="CG6" s="55"/>
      <c r="CH6" s="55"/>
      <c r="CI6" s="211" t="str">
        <f aca="false">BU6</f>
        <v>סה"כ מספר תביעות</v>
      </c>
      <c r="CJ6" s="55" t="s">
        <v>305</v>
      </c>
      <c r="CK6" s="55"/>
      <c r="CL6" s="55"/>
      <c r="CM6" s="55"/>
      <c r="CN6" s="55"/>
      <c r="CO6" s="55"/>
      <c r="CP6" s="211" t="str">
        <f aca="false">CB6</f>
        <v>סה"כ מספר תביעות</v>
      </c>
      <c r="CQ6" s="55" t="s">
        <v>305</v>
      </c>
      <c r="CR6" s="55"/>
      <c r="CS6" s="55"/>
      <c r="CT6" s="55"/>
      <c r="CU6" s="55"/>
      <c r="CV6" s="55"/>
      <c r="CW6" s="211" t="str">
        <f aca="false">CI6</f>
        <v>סה"כ מספר תביעות</v>
      </c>
      <c r="CX6" s="55" t="s">
        <v>305</v>
      </c>
      <c r="CY6" s="55"/>
      <c r="CZ6" s="55"/>
      <c r="DA6" s="55"/>
      <c r="DB6" s="55"/>
      <c r="DC6" s="55"/>
      <c r="DD6" s="211" t="str">
        <f aca="false">CP6</f>
        <v>סה"כ מספר תביעות</v>
      </c>
      <c r="DE6" s="55" t="s">
        <v>305</v>
      </c>
      <c r="DF6" s="55"/>
      <c r="DG6" s="55"/>
      <c r="DH6" s="55"/>
      <c r="DI6" s="55"/>
      <c r="DJ6" s="55"/>
      <c r="DK6" s="211" t="str">
        <f aca="false">CW6</f>
        <v>סה"כ מספר תביעות</v>
      </c>
      <c r="DL6" s="55" t="s">
        <v>305</v>
      </c>
      <c r="DM6" s="55"/>
      <c r="DN6" s="55"/>
      <c r="DO6" s="55"/>
      <c r="DP6" s="55"/>
      <c r="DQ6" s="55"/>
    </row>
    <row r="7" customFormat="false" ht="25.5" hidden="false" customHeight="true" outlineLevel="0" collapsed="false">
      <c r="A7" s="50"/>
      <c r="B7" s="56" t="s">
        <v>306</v>
      </c>
      <c r="C7" s="211"/>
      <c r="D7" s="57" t="s">
        <v>313</v>
      </c>
      <c r="E7" s="58" t="s">
        <v>314</v>
      </c>
      <c r="F7" s="58" t="s">
        <v>315</v>
      </c>
      <c r="G7" s="58" t="s">
        <v>316</v>
      </c>
      <c r="H7" s="58" t="s">
        <v>317</v>
      </c>
      <c r="I7" s="60" t="s">
        <v>318</v>
      </c>
      <c r="J7" s="211"/>
      <c r="K7" s="57" t="s">
        <v>313</v>
      </c>
      <c r="L7" s="58" t="s">
        <v>314</v>
      </c>
      <c r="M7" s="58" t="s">
        <v>315</v>
      </c>
      <c r="N7" s="58" t="s">
        <v>316</v>
      </c>
      <c r="O7" s="58" t="s">
        <v>317</v>
      </c>
      <c r="P7" s="60" t="s">
        <v>318</v>
      </c>
      <c r="Q7" s="211"/>
      <c r="R7" s="57" t="s">
        <v>313</v>
      </c>
      <c r="S7" s="58" t="s">
        <v>314</v>
      </c>
      <c r="T7" s="58" t="s">
        <v>315</v>
      </c>
      <c r="U7" s="58" t="s">
        <v>316</v>
      </c>
      <c r="V7" s="58" t="s">
        <v>317</v>
      </c>
      <c r="W7" s="60" t="s">
        <v>318</v>
      </c>
      <c r="X7" s="211"/>
      <c r="Y7" s="57" t="s">
        <v>313</v>
      </c>
      <c r="Z7" s="58" t="s">
        <v>314</v>
      </c>
      <c r="AA7" s="58" t="s">
        <v>315</v>
      </c>
      <c r="AB7" s="58" t="s">
        <v>316</v>
      </c>
      <c r="AC7" s="58" t="s">
        <v>317</v>
      </c>
      <c r="AD7" s="60" t="s">
        <v>318</v>
      </c>
      <c r="AE7" s="211"/>
      <c r="AF7" s="57" t="s">
        <v>313</v>
      </c>
      <c r="AG7" s="58" t="s">
        <v>314</v>
      </c>
      <c r="AH7" s="58" t="s">
        <v>315</v>
      </c>
      <c r="AI7" s="58" t="s">
        <v>316</v>
      </c>
      <c r="AJ7" s="58" t="s">
        <v>317</v>
      </c>
      <c r="AK7" s="60" t="s">
        <v>318</v>
      </c>
      <c r="AL7" s="211"/>
      <c r="AM7" s="57" t="s">
        <v>313</v>
      </c>
      <c r="AN7" s="58" t="s">
        <v>314</v>
      </c>
      <c r="AO7" s="58" t="s">
        <v>315</v>
      </c>
      <c r="AP7" s="58" t="s">
        <v>316</v>
      </c>
      <c r="AQ7" s="58" t="s">
        <v>317</v>
      </c>
      <c r="AR7" s="60" t="s">
        <v>318</v>
      </c>
      <c r="AS7" s="211"/>
      <c r="AT7" s="57" t="s">
        <v>313</v>
      </c>
      <c r="AU7" s="58" t="s">
        <v>314</v>
      </c>
      <c r="AV7" s="58" t="s">
        <v>315</v>
      </c>
      <c r="AW7" s="58" t="s">
        <v>316</v>
      </c>
      <c r="AX7" s="58" t="s">
        <v>317</v>
      </c>
      <c r="AY7" s="60" t="s">
        <v>318</v>
      </c>
      <c r="AZ7" s="211"/>
      <c r="BA7" s="57" t="s">
        <v>313</v>
      </c>
      <c r="BB7" s="58" t="s">
        <v>314</v>
      </c>
      <c r="BC7" s="58" t="s">
        <v>315</v>
      </c>
      <c r="BD7" s="58" t="s">
        <v>316</v>
      </c>
      <c r="BE7" s="58" t="s">
        <v>317</v>
      </c>
      <c r="BF7" s="60" t="s">
        <v>318</v>
      </c>
      <c r="BG7" s="211"/>
      <c r="BH7" s="57" t="s">
        <v>313</v>
      </c>
      <c r="BI7" s="58" t="s">
        <v>314</v>
      </c>
      <c r="BJ7" s="58" t="s">
        <v>315</v>
      </c>
      <c r="BK7" s="58" t="s">
        <v>316</v>
      </c>
      <c r="BL7" s="58" t="s">
        <v>317</v>
      </c>
      <c r="BM7" s="60" t="s">
        <v>318</v>
      </c>
      <c r="BN7" s="211"/>
      <c r="BO7" s="57" t="s">
        <v>313</v>
      </c>
      <c r="BP7" s="58" t="s">
        <v>314</v>
      </c>
      <c r="BQ7" s="58" t="s">
        <v>315</v>
      </c>
      <c r="BR7" s="58" t="s">
        <v>316</v>
      </c>
      <c r="BS7" s="58" t="s">
        <v>317</v>
      </c>
      <c r="BT7" s="60" t="s">
        <v>318</v>
      </c>
      <c r="BU7" s="211"/>
      <c r="BV7" s="57" t="s">
        <v>313</v>
      </c>
      <c r="BW7" s="58" t="s">
        <v>314</v>
      </c>
      <c r="BX7" s="58" t="s">
        <v>315</v>
      </c>
      <c r="BY7" s="58" t="s">
        <v>316</v>
      </c>
      <c r="BZ7" s="58" t="s">
        <v>317</v>
      </c>
      <c r="CA7" s="60" t="s">
        <v>318</v>
      </c>
      <c r="CB7" s="211"/>
      <c r="CC7" s="57" t="s">
        <v>313</v>
      </c>
      <c r="CD7" s="58" t="s">
        <v>314</v>
      </c>
      <c r="CE7" s="58" t="s">
        <v>315</v>
      </c>
      <c r="CF7" s="58" t="s">
        <v>316</v>
      </c>
      <c r="CG7" s="58" t="s">
        <v>317</v>
      </c>
      <c r="CH7" s="60" t="s">
        <v>318</v>
      </c>
      <c r="CI7" s="211"/>
      <c r="CJ7" s="57" t="s">
        <v>313</v>
      </c>
      <c r="CK7" s="58" t="s">
        <v>314</v>
      </c>
      <c r="CL7" s="58" t="s">
        <v>315</v>
      </c>
      <c r="CM7" s="58" t="s">
        <v>316</v>
      </c>
      <c r="CN7" s="58" t="s">
        <v>317</v>
      </c>
      <c r="CO7" s="60" t="s">
        <v>318</v>
      </c>
      <c r="CP7" s="211"/>
      <c r="CQ7" s="57" t="s">
        <v>313</v>
      </c>
      <c r="CR7" s="58" t="s">
        <v>314</v>
      </c>
      <c r="CS7" s="58" t="s">
        <v>315</v>
      </c>
      <c r="CT7" s="58" t="s">
        <v>316</v>
      </c>
      <c r="CU7" s="58" t="s">
        <v>317</v>
      </c>
      <c r="CV7" s="60" t="s">
        <v>318</v>
      </c>
      <c r="CW7" s="211"/>
      <c r="CX7" s="57" t="s">
        <v>313</v>
      </c>
      <c r="CY7" s="58" t="s">
        <v>314</v>
      </c>
      <c r="CZ7" s="58" t="s">
        <v>315</v>
      </c>
      <c r="DA7" s="58" t="s">
        <v>316</v>
      </c>
      <c r="DB7" s="58" t="s">
        <v>317</v>
      </c>
      <c r="DC7" s="60" t="s">
        <v>318</v>
      </c>
      <c r="DD7" s="211"/>
      <c r="DE7" s="57" t="s">
        <v>313</v>
      </c>
      <c r="DF7" s="58" t="s">
        <v>314</v>
      </c>
      <c r="DG7" s="58" t="s">
        <v>315</v>
      </c>
      <c r="DH7" s="58" t="s">
        <v>316</v>
      </c>
      <c r="DI7" s="58" t="s">
        <v>317</v>
      </c>
      <c r="DJ7" s="60" t="s">
        <v>318</v>
      </c>
      <c r="DK7" s="211"/>
      <c r="DL7" s="57" t="s">
        <v>313</v>
      </c>
      <c r="DM7" s="58" t="s">
        <v>314</v>
      </c>
      <c r="DN7" s="58" t="s">
        <v>315</v>
      </c>
      <c r="DO7" s="58" t="s">
        <v>316</v>
      </c>
      <c r="DP7" s="58" t="s">
        <v>317</v>
      </c>
      <c r="DQ7" s="60" t="s">
        <v>318</v>
      </c>
    </row>
    <row r="8" customFormat="false" ht="12.75" hidden="false" customHeight="false" outlineLevel="0" collapsed="false">
      <c r="A8" s="50"/>
      <c r="B8" s="56"/>
      <c r="C8" s="61" t="s">
        <v>319</v>
      </c>
      <c r="D8" s="63" t="s">
        <v>320</v>
      </c>
      <c r="E8" s="64" t="s">
        <v>321</v>
      </c>
      <c r="F8" s="64" t="s">
        <v>322</v>
      </c>
      <c r="G8" s="64" t="s">
        <v>323</v>
      </c>
      <c r="H8" s="64" t="s">
        <v>324</v>
      </c>
      <c r="I8" s="65" t="s">
        <v>325</v>
      </c>
      <c r="J8" s="66" t="s">
        <v>326</v>
      </c>
      <c r="K8" s="67" t="s">
        <v>327</v>
      </c>
      <c r="L8" s="68" t="s">
        <v>328</v>
      </c>
      <c r="M8" s="68" t="s">
        <v>329</v>
      </c>
      <c r="N8" s="68" t="s">
        <v>330</v>
      </c>
      <c r="O8" s="68" t="s">
        <v>331</v>
      </c>
      <c r="P8" s="69" t="s">
        <v>332</v>
      </c>
      <c r="Q8" s="66" t="s">
        <v>333</v>
      </c>
      <c r="R8" s="67" t="s">
        <v>334</v>
      </c>
      <c r="S8" s="68" t="s">
        <v>335</v>
      </c>
      <c r="T8" s="68" t="s">
        <v>336</v>
      </c>
      <c r="U8" s="68" t="s">
        <v>337</v>
      </c>
      <c r="V8" s="68" t="s">
        <v>338</v>
      </c>
      <c r="W8" s="69" t="s">
        <v>339</v>
      </c>
      <c r="X8" s="66" t="s">
        <v>340</v>
      </c>
      <c r="Y8" s="67" t="s">
        <v>341</v>
      </c>
      <c r="Z8" s="68" t="s">
        <v>342</v>
      </c>
      <c r="AA8" s="68" t="s">
        <v>343</v>
      </c>
      <c r="AB8" s="68" t="s">
        <v>344</v>
      </c>
      <c r="AC8" s="68" t="s">
        <v>345</v>
      </c>
      <c r="AD8" s="69" t="s">
        <v>346</v>
      </c>
      <c r="AE8" s="66" t="s">
        <v>347</v>
      </c>
      <c r="AF8" s="67" t="s">
        <v>348</v>
      </c>
      <c r="AG8" s="68" t="s">
        <v>349</v>
      </c>
      <c r="AH8" s="68" t="s">
        <v>350</v>
      </c>
      <c r="AI8" s="68" t="s">
        <v>351</v>
      </c>
      <c r="AJ8" s="68" t="s">
        <v>352</v>
      </c>
      <c r="AK8" s="69" t="s">
        <v>353</v>
      </c>
      <c r="AL8" s="66" t="s">
        <v>354</v>
      </c>
      <c r="AM8" s="67" t="s">
        <v>355</v>
      </c>
      <c r="AN8" s="68" t="s">
        <v>356</v>
      </c>
      <c r="AO8" s="68" t="s">
        <v>357</v>
      </c>
      <c r="AP8" s="68" t="s">
        <v>358</v>
      </c>
      <c r="AQ8" s="68" t="s">
        <v>359</v>
      </c>
      <c r="AR8" s="69" t="s">
        <v>360</v>
      </c>
      <c r="AS8" s="66" t="s">
        <v>361</v>
      </c>
      <c r="AT8" s="67" t="s">
        <v>362</v>
      </c>
      <c r="AU8" s="68" t="s">
        <v>363</v>
      </c>
      <c r="AV8" s="68" t="s">
        <v>364</v>
      </c>
      <c r="AW8" s="68" t="s">
        <v>365</v>
      </c>
      <c r="AX8" s="68" t="s">
        <v>366</v>
      </c>
      <c r="AY8" s="69" t="s">
        <v>367</v>
      </c>
      <c r="AZ8" s="66" t="s">
        <v>412</v>
      </c>
      <c r="BA8" s="67" t="s">
        <v>413</v>
      </c>
      <c r="BB8" s="68" t="s">
        <v>414</v>
      </c>
      <c r="BC8" s="68" t="s">
        <v>415</v>
      </c>
      <c r="BD8" s="68" t="s">
        <v>416</v>
      </c>
      <c r="BE8" s="68" t="s">
        <v>417</v>
      </c>
      <c r="BF8" s="69" t="s">
        <v>418</v>
      </c>
      <c r="BG8" s="66" t="s">
        <v>419</v>
      </c>
      <c r="BH8" s="67" t="s">
        <v>420</v>
      </c>
      <c r="BI8" s="68" t="s">
        <v>421</v>
      </c>
      <c r="BJ8" s="68" t="s">
        <v>422</v>
      </c>
      <c r="BK8" s="68" t="s">
        <v>423</v>
      </c>
      <c r="BL8" s="68" t="s">
        <v>424</v>
      </c>
      <c r="BM8" s="69" t="s">
        <v>425</v>
      </c>
      <c r="BN8" s="66" t="s">
        <v>426</v>
      </c>
      <c r="BO8" s="67" t="s">
        <v>427</v>
      </c>
      <c r="BP8" s="68" t="s">
        <v>428</v>
      </c>
      <c r="BQ8" s="68" t="s">
        <v>429</v>
      </c>
      <c r="BR8" s="68" t="s">
        <v>430</v>
      </c>
      <c r="BS8" s="68" t="s">
        <v>431</v>
      </c>
      <c r="BT8" s="69" t="s">
        <v>432</v>
      </c>
      <c r="BU8" s="66" t="s">
        <v>433</v>
      </c>
      <c r="BV8" s="67" t="s">
        <v>434</v>
      </c>
      <c r="BW8" s="68" t="s">
        <v>435</v>
      </c>
      <c r="BX8" s="68" t="s">
        <v>436</v>
      </c>
      <c r="BY8" s="68" t="s">
        <v>437</v>
      </c>
      <c r="BZ8" s="68" t="s">
        <v>438</v>
      </c>
      <c r="CA8" s="69" t="s">
        <v>439</v>
      </c>
      <c r="CB8" s="66" t="s">
        <v>440</v>
      </c>
      <c r="CC8" s="67" t="s">
        <v>441</v>
      </c>
      <c r="CD8" s="68" t="s">
        <v>442</v>
      </c>
      <c r="CE8" s="68" t="s">
        <v>443</v>
      </c>
      <c r="CF8" s="68" t="s">
        <v>444</v>
      </c>
      <c r="CG8" s="68" t="s">
        <v>445</v>
      </c>
      <c r="CH8" s="69" t="s">
        <v>446</v>
      </c>
      <c r="CI8" s="66" t="s">
        <v>447</v>
      </c>
      <c r="CJ8" s="67" t="s">
        <v>448</v>
      </c>
      <c r="CK8" s="68" t="s">
        <v>449</v>
      </c>
      <c r="CL8" s="68" t="s">
        <v>450</v>
      </c>
      <c r="CM8" s="68" t="s">
        <v>451</v>
      </c>
      <c r="CN8" s="68" t="s">
        <v>452</v>
      </c>
      <c r="CO8" s="69" t="s">
        <v>453</v>
      </c>
      <c r="CP8" s="66" t="s">
        <v>454</v>
      </c>
      <c r="CQ8" s="67" t="s">
        <v>455</v>
      </c>
      <c r="CR8" s="68" t="s">
        <v>456</v>
      </c>
      <c r="CS8" s="68" t="s">
        <v>457</v>
      </c>
      <c r="CT8" s="68" t="s">
        <v>458</v>
      </c>
      <c r="CU8" s="68" t="s">
        <v>459</v>
      </c>
      <c r="CV8" s="69" t="s">
        <v>460</v>
      </c>
      <c r="CW8" s="66" t="s">
        <v>461</v>
      </c>
      <c r="CX8" s="67" t="s">
        <v>462</v>
      </c>
      <c r="CY8" s="68" t="s">
        <v>463</v>
      </c>
      <c r="CZ8" s="68" t="s">
        <v>464</v>
      </c>
      <c r="DA8" s="68" t="s">
        <v>465</v>
      </c>
      <c r="DB8" s="68" t="s">
        <v>466</v>
      </c>
      <c r="DC8" s="69" t="s">
        <v>467</v>
      </c>
      <c r="DD8" s="66" t="s">
        <v>468</v>
      </c>
      <c r="DE8" s="67" t="s">
        <v>469</v>
      </c>
      <c r="DF8" s="68" t="s">
        <v>470</v>
      </c>
      <c r="DG8" s="68" t="s">
        <v>471</v>
      </c>
      <c r="DH8" s="68" t="s">
        <v>472</v>
      </c>
      <c r="DI8" s="68" t="s">
        <v>473</v>
      </c>
      <c r="DJ8" s="69" t="s">
        <v>474</v>
      </c>
      <c r="DK8" s="66" t="s">
        <v>475</v>
      </c>
      <c r="DL8" s="70" t="s">
        <v>476</v>
      </c>
      <c r="DM8" s="68" t="s">
        <v>477</v>
      </c>
      <c r="DN8" s="68" t="s">
        <v>478</v>
      </c>
      <c r="DO8" s="68" t="s">
        <v>479</v>
      </c>
      <c r="DP8" s="68" t="s">
        <v>480</v>
      </c>
      <c r="DQ8" s="69" t="s">
        <v>481</v>
      </c>
    </row>
    <row r="9" customFormat="false" ht="12.75" hidden="false" customHeight="false" outlineLevel="0" collapsed="false">
      <c r="A9" s="71" t="s">
        <v>368</v>
      </c>
      <c r="B9" s="212" t="s">
        <v>369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3"/>
      <c r="AX9" s="213"/>
      <c r="AY9" s="213"/>
      <c r="AZ9" s="213"/>
      <c r="BA9" s="213"/>
      <c r="BB9" s="213"/>
      <c r="BC9" s="213"/>
      <c r="BD9" s="213"/>
      <c r="BE9" s="213"/>
      <c r="BF9" s="213"/>
      <c r="BG9" s="213"/>
      <c r="BH9" s="213"/>
      <c r="BI9" s="213"/>
      <c r="BJ9" s="213"/>
      <c r="BK9" s="213"/>
      <c r="BL9" s="213"/>
      <c r="BM9" s="213"/>
      <c r="BN9" s="213"/>
      <c r="BO9" s="213"/>
      <c r="BP9" s="213"/>
      <c r="BQ9" s="213"/>
      <c r="BR9" s="213"/>
      <c r="BS9" s="213"/>
      <c r="BT9" s="213"/>
      <c r="BU9" s="213"/>
      <c r="BV9" s="213"/>
      <c r="BW9" s="213"/>
      <c r="BX9" s="213"/>
      <c r="BY9" s="213"/>
      <c r="BZ9" s="213"/>
      <c r="CA9" s="213"/>
      <c r="CB9" s="213"/>
      <c r="CC9" s="213"/>
      <c r="CD9" s="213"/>
      <c r="CE9" s="213"/>
      <c r="CF9" s="213"/>
      <c r="CG9" s="213"/>
      <c r="CH9" s="213"/>
      <c r="CI9" s="213"/>
      <c r="CJ9" s="213"/>
      <c r="CK9" s="213"/>
      <c r="CL9" s="213"/>
      <c r="CM9" s="213"/>
      <c r="CN9" s="213"/>
      <c r="CO9" s="213"/>
      <c r="CP9" s="213"/>
      <c r="CQ9" s="213"/>
      <c r="CR9" s="213"/>
      <c r="CS9" s="213"/>
      <c r="CT9" s="213"/>
      <c r="CU9" s="213"/>
      <c r="CV9" s="213"/>
      <c r="CW9" s="213"/>
      <c r="CX9" s="213"/>
      <c r="CY9" s="213"/>
      <c r="CZ9" s="213"/>
      <c r="DA9" s="213"/>
      <c r="DB9" s="213"/>
      <c r="DC9" s="213"/>
      <c r="DD9" s="213"/>
      <c r="DE9" s="213"/>
      <c r="DF9" s="213"/>
      <c r="DG9" s="213"/>
      <c r="DH9" s="213"/>
      <c r="DI9" s="213"/>
      <c r="DJ9" s="213"/>
      <c r="DK9" s="213"/>
      <c r="DL9" s="213"/>
      <c r="DM9" s="213"/>
      <c r="DN9" s="213"/>
      <c r="DO9" s="213"/>
      <c r="DP9" s="213"/>
      <c r="DQ9" s="213"/>
    </row>
    <row r="10" customFormat="false" ht="12.75" hidden="false" customHeight="false" outlineLevel="0" collapsed="false">
      <c r="A10" s="79" t="n">
        <v>1</v>
      </c>
      <c r="B10" s="80" t="s">
        <v>370</v>
      </c>
      <c r="C10" s="81"/>
      <c r="D10" s="82"/>
      <c r="E10" s="83"/>
      <c r="F10" s="83"/>
      <c r="G10" s="83"/>
      <c r="H10" s="83"/>
      <c r="I10" s="84"/>
      <c r="J10" s="81"/>
      <c r="K10" s="82"/>
      <c r="L10" s="83"/>
      <c r="M10" s="83"/>
      <c r="N10" s="83"/>
      <c r="O10" s="83"/>
      <c r="P10" s="84"/>
      <c r="Q10" s="81"/>
      <c r="R10" s="82"/>
      <c r="S10" s="83"/>
      <c r="T10" s="83"/>
      <c r="U10" s="83"/>
      <c r="V10" s="83"/>
      <c r="W10" s="84"/>
      <c r="X10" s="81"/>
      <c r="Y10" s="82"/>
      <c r="Z10" s="83"/>
      <c r="AA10" s="83"/>
      <c r="AB10" s="83"/>
      <c r="AC10" s="83"/>
      <c r="AD10" s="84"/>
      <c r="AE10" s="81"/>
      <c r="AF10" s="82"/>
      <c r="AG10" s="83"/>
      <c r="AH10" s="83"/>
      <c r="AI10" s="83"/>
      <c r="AJ10" s="83"/>
      <c r="AK10" s="84"/>
      <c r="AL10" s="81"/>
      <c r="AM10" s="82"/>
      <c r="AN10" s="83"/>
      <c r="AO10" s="83"/>
      <c r="AP10" s="83"/>
      <c r="AQ10" s="83"/>
      <c r="AR10" s="84"/>
      <c r="AS10" s="81"/>
      <c r="AT10" s="82"/>
      <c r="AU10" s="83"/>
      <c r="AV10" s="83"/>
      <c r="AW10" s="83"/>
      <c r="AX10" s="83"/>
      <c r="AY10" s="84"/>
      <c r="AZ10" s="81"/>
      <c r="BA10" s="82"/>
      <c r="BB10" s="83"/>
      <c r="BC10" s="83"/>
      <c r="BD10" s="83"/>
      <c r="BE10" s="83"/>
      <c r="BF10" s="84"/>
      <c r="BG10" s="81"/>
      <c r="BH10" s="82"/>
      <c r="BI10" s="83"/>
      <c r="BJ10" s="83"/>
      <c r="BK10" s="83"/>
      <c r="BL10" s="83"/>
      <c r="BM10" s="84"/>
      <c r="BN10" s="81"/>
      <c r="BO10" s="82"/>
      <c r="BP10" s="83"/>
      <c r="BQ10" s="83"/>
      <c r="BR10" s="83"/>
      <c r="BS10" s="83"/>
      <c r="BT10" s="84"/>
      <c r="BU10" s="81"/>
      <c r="BV10" s="82"/>
      <c r="BW10" s="83"/>
      <c r="BX10" s="83"/>
      <c r="BY10" s="83"/>
      <c r="BZ10" s="83"/>
      <c r="CA10" s="84"/>
      <c r="CB10" s="81"/>
      <c r="CC10" s="82"/>
      <c r="CD10" s="83"/>
      <c r="CE10" s="83"/>
      <c r="CF10" s="83"/>
      <c r="CG10" s="83"/>
      <c r="CH10" s="84"/>
      <c r="CI10" s="81"/>
      <c r="CJ10" s="82"/>
      <c r="CK10" s="83"/>
      <c r="CL10" s="83"/>
      <c r="CM10" s="83"/>
      <c r="CN10" s="83"/>
      <c r="CO10" s="84"/>
      <c r="CP10" s="81"/>
      <c r="CQ10" s="82"/>
      <c r="CR10" s="83"/>
      <c r="CS10" s="83"/>
      <c r="CT10" s="83"/>
      <c r="CU10" s="83"/>
      <c r="CV10" s="84"/>
      <c r="CW10" s="81"/>
      <c r="CX10" s="82"/>
      <c r="CY10" s="83"/>
      <c r="CZ10" s="83"/>
      <c r="DA10" s="83"/>
      <c r="DB10" s="83"/>
      <c r="DC10" s="84"/>
      <c r="DD10" s="81"/>
      <c r="DE10" s="82"/>
      <c r="DF10" s="83"/>
      <c r="DG10" s="83"/>
      <c r="DH10" s="83"/>
      <c r="DI10" s="83"/>
      <c r="DJ10" s="84"/>
      <c r="DK10" s="81"/>
      <c r="DL10" s="82"/>
      <c r="DM10" s="83"/>
      <c r="DN10" s="83"/>
      <c r="DO10" s="83"/>
      <c r="DP10" s="83"/>
      <c r="DQ10" s="84"/>
    </row>
    <row r="11" customFormat="false" ht="12.75" hidden="false" customHeight="false" outlineLevel="0" collapsed="false">
      <c r="A11" s="79" t="n">
        <f aca="false">A10+1</f>
        <v>2</v>
      </c>
      <c r="B11" s="80" t="s">
        <v>371</v>
      </c>
      <c r="C11" s="81"/>
      <c r="D11" s="82"/>
      <c r="E11" s="83"/>
      <c r="F11" s="83"/>
      <c r="G11" s="83"/>
      <c r="H11" s="83"/>
      <c r="I11" s="84"/>
      <c r="J11" s="81"/>
      <c r="K11" s="82"/>
      <c r="L11" s="83"/>
      <c r="M11" s="83"/>
      <c r="N11" s="83"/>
      <c r="O11" s="83"/>
      <c r="P11" s="84"/>
      <c r="Q11" s="81"/>
      <c r="R11" s="82"/>
      <c r="S11" s="83"/>
      <c r="T11" s="83"/>
      <c r="U11" s="83"/>
      <c r="V11" s="83"/>
      <c r="W11" s="84"/>
      <c r="X11" s="81"/>
      <c r="Y11" s="82"/>
      <c r="Z11" s="83"/>
      <c r="AA11" s="83"/>
      <c r="AB11" s="83"/>
      <c r="AC11" s="83"/>
      <c r="AD11" s="84"/>
      <c r="AE11" s="81"/>
      <c r="AF11" s="82"/>
      <c r="AG11" s="83"/>
      <c r="AH11" s="83"/>
      <c r="AI11" s="83"/>
      <c r="AJ11" s="83"/>
      <c r="AK11" s="84"/>
      <c r="AL11" s="81"/>
      <c r="AM11" s="82"/>
      <c r="AN11" s="83"/>
      <c r="AO11" s="83"/>
      <c r="AP11" s="83"/>
      <c r="AQ11" s="83"/>
      <c r="AR11" s="84"/>
      <c r="AS11" s="81"/>
      <c r="AT11" s="82"/>
      <c r="AU11" s="83"/>
      <c r="AV11" s="83"/>
      <c r="AW11" s="83"/>
      <c r="AX11" s="83"/>
      <c r="AY11" s="84"/>
      <c r="AZ11" s="81"/>
      <c r="BA11" s="82"/>
      <c r="BB11" s="83"/>
      <c r="BC11" s="83"/>
      <c r="BD11" s="83"/>
      <c r="BE11" s="83"/>
      <c r="BF11" s="84"/>
      <c r="BG11" s="81"/>
      <c r="BH11" s="82"/>
      <c r="BI11" s="83"/>
      <c r="BJ11" s="83"/>
      <c r="BK11" s="83"/>
      <c r="BL11" s="83"/>
      <c r="BM11" s="84"/>
      <c r="BN11" s="81"/>
      <c r="BO11" s="82"/>
      <c r="BP11" s="83"/>
      <c r="BQ11" s="83"/>
      <c r="BR11" s="83"/>
      <c r="BS11" s="83"/>
      <c r="BT11" s="84"/>
      <c r="BU11" s="81"/>
      <c r="BV11" s="82"/>
      <c r="BW11" s="83"/>
      <c r="BX11" s="83"/>
      <c r="BY11" s="83"/>
      <c r="BZ11" s="83"/>
      <c r="CA11" s="84"/>
      <c r="CB11" s="81"/>
      <c r="CC11" s="82"/>
      <c r="CD11" s="83"/>
      <c r="CE11" s="83"/>
      <c r="CF11" s="83"/>
      <c r="CG11" s="83"/>
      <c r="CH11" s="84"/>
      <c r="CI11" s="81"/>
      <c r="CJ11" s="82"/>
      <c r="CK11" s="83"/>
      <c r="CL11" s="83"/>
      <c r="CM11" s="83"/>
      <c r="CN11" s="83"/>
      <c r="CO11" s="84"/>
      <c r="CP11" s="81"/>
      <c r="CQ11" s="82"/>
      <c r="CR11" s="83"/>
      <c r="CS11" s="83"/>
      <c r="CT11" s="83"/>
      <c r="CU11" s="83"/>
      <c r="CV11" s="84"/>
      <c r="CW11" s="81"/>
      <c r="CX11" s="82"/>
      <c r="CY11" s="83"/>
      <c r="CZ11" s="83"/>
      <c r="DA11" s="83"/>
      <c r="DB11" s="83"/>
      <c r="DC11" s="84"/>
      <c r="DD11" s="81"/>
      <c r="DE11" s="82"/>
      <c r="DF11" s="83"/>
      <c r="DG11" s="83"/>
      <c r="DH11" s="83"/>
      <c r="DI11" s="83"/>
      <c r="DJ11" s="84"/>
      <c r="DK11" s="81"/>
      <c r="DL11" s="82"/>
      <c r="DM11" s="83"/>
      <c r="DN11" s="83"/>
      <c r="DO11" s="83"/>
      <c r="DP11" s="83"/>
      <c r="DQ11" s="84"/>
    </row>
    <row r="12" customFormat="false" ht="12.75" hidden="false" customHeight="false" outlineLevel="0" collapsed="false">
      <c r="A12" s="79" t="n">
        <v>3</v>
      </c>
      <c r="B12" s="80" t="s">
        <v>372</v>
      </c>
      <c r="C12" s="85" t="n">
        <f aca="false">SUM(D12:I12)</f>
        <v>0</v>
      </c>
      <c r="D12" s="86"/>
      <c r="E12" s="93"/>
      <c r="F12" s="86"/>
      <c r="G12" s="86"/>
      <c r="H12" s="86"/>
      <c r="I12" s="94"/>
      <c r="J12" s="85" t="n">
        <f aca="false">SUM(K12:P12)</f>
        <v>0</v>
      </c>
      <c r="K12" s="86"/>
      <c r="L12" s="93"/>
      <c r="M12" s="86"/>
      <c r="N12" s="86"/>
      <c r="O12" s="86"/>
      <c r="P12" s="94"/>
      <c r="Q12" s="85" t="n">
        <f aca="false">SUM(R12:W12)</f>
        <v>0</v>
      </c>
      <c r="R12" s="86"/>
      <c r="S12" s="93"/>
      <c r="T12" s="86"/>
      <c r="U12" s="86"/>
      <c r="V12" s="86"/>
      <c r="W12" s="94"/>
      <c r="X12" s="85" t="n">
        <f aca="false">SUM(Y12:AD12)</f>
        <v>0</v>
      </c>
      <c r="Y12" s="86"/>
      <c r="Z12" s="93"/>
      <c r="AA12" s="86"/>
      <c r="AB12" s="86"/>
      <c r="AC12" s="86"/>
      <c r="AD12" s="94"/>
      <c r="AE12" s="85" t="n">
        <f aca="false">SUM(AF12:AK12)</f>
        <v>0</v>
      </c>
      <c r="AF12" s="86"/>
      <c r="AG12" s="93"/>
      <c r="AH12" s="86"/>
      <c r="AI12" s="86"/>
      <c r="AJ12" s="86"/>
      <c r="AK12" s="94"/>
      <c r="AL12" s="85" t="n">
        <f aca="false">SUM(AM12:AR12)</f>
        <v>0</v>
      </c>
      <c r="AM12" s="86"/>
      <c r="AN12" s="93"/>
      <c r="AO12" s="86"/>
      <c r="AP12" s="86"/>
      <c r="AQ12" s="86"/>
      <c r="AR12" s="94"/>
      <c r="AS12" s="85" t="n">
        <f aca="false">SUM(AT12:AY12)</f>
        <v>0</v>
      </c>
      <c r="AT12" s="86"/>
      <c r="AU12" s="93"/>
      <c r="AV12" s="86"/>
      <c r="AW12" s="86"/>
      <c r="AX12" s="86"/>
      <c r="AY12" s="94"/>
      <c r="AZ12" s="85" t="n">
        <f aca="false">SUM(BA12:BF12)</f>
        <v>0</v>
      </c>
      <c r="BA12" s="86"/>
      <c r="BB12" s="93"/>
      <c r="BC12" s="86"/>
      <c r="BD12" s="86"/>
      <c r="BE12" s="86"/>
      <c r="BF12" s="94"/>
      <c r="BG12" s="85" t="n">
        <f aca="false">SUM(BH12:BM12)</f>
        <v>0</v>
      </c>
      <c r="BH12" s="86"/>
      <c r="BI12" s="93"/>
      <c r="BJ12" s="86"/>
      <c r="BK12" s="86"/>
      <c r="BL12" s="86"/>
      <c r="BM12" s="94"/>
      <c r="BN12" s="85" t="n">
        <f aca="false">SUM(BO12:BT12)</f>
        <v>0</v>
      </c>
      <c r="BO12" s="86"/>
      <c r="BP12" s="93"/>
      <c r="BQ12" s="86"/>
      <c r="BR12" s="86"/>
      <c r="BS12" s="86"/>
      <c r="BT12" s="94"/>
      <c r="BU12" s="85" t="n">
        <f aca="false">SUM(BV12:CA12)</f>
        <v>0</v>
      </c>
      <c r="BV12" s="86"/>
      <c r="BW12" s="93"/>
      <c r="BX12" s="86"/>
      <c r="BY12" s="86"/>
      <c r="BZ12" s="86"/>
      <c r="CA12" s="94"/>
      <c r="CB12" s="85" t="n">
        <f aca="false">SUM(CC12:CH12)</f>
        <v>0</v>
      </c>
      <c r="CC12" s="86"/>
      <c r="CD12" s="93"/>
      <c r="CE12" s="86"/>
      <c r="CF12" s="86"/>
      <c r="CG12" s="86"/>
      <c r="CH12" s="94"/>
      <c r="CI12" s="85" t="n">
        <f aca="false">SUM(CJ12:CO12)</f>
        <v>0</v>
      </c>
      <c r="CJ12" s="86"/>
      <c r="CK12" s="93"/>
      <c r="CL12" s="86"/>
      <c r="CM12" s="86"/>
      <c r="CN12" s="86"/>
      <c r="CO12" s="94"/>
      <c r="CP12" s="85" t="n">
        <f aca="false">SUM(CQ12:CV12)</f>
        <v>0</v>
      </c>
      <c r="CQ12" s="86"/>
      <c r="CR12" s="93"/>
      <c r="CS12" s="86"/>
      <c r="CT12" s="86"/>
      <c r="CU12" s="86"/>
      <c r="CV12" s="94"/>
      <c r="CW12" s="85" t="n">
        <f aca="false">SUM(CX12:DC12)</f>
        <v>0</v>
      </c>
      <c r="CX12" s="86"/>
      <c r="CY12" s="93"/>
      <c r="CZ12" s="86"/>
      <c r="DA12" s="86"/>
      <c r="DB12" s="86"/>
      <c r="DC12" s="94"/>
      <c r="DD12" s="85" t="n">
        <f aca="false">SUM(DE12:DJ12)</f>
        <v>0</v>
      </c>
      <c r="DE12" s="86"/>
      <c r="DF12" s="93"/>
      <c r="DG12" s="86"/>
      <c r="DH12" s="86"/>
      <c r="DI12" s="86"/>
      <c r="DJ12" s="94"/>
      <c r="DK12" s="85" t="n">
        <f aca="false">SUM(DL12:DQ12)</f>
        <v>0</v>
      </c>
      <c r="DL12" s="86"/>
      <c r="DM12" s="93"/>
      <c r="DN12" s="86"/>
      <c r="DO12" s="86"/>
      <c r="DP12" s="86"/>
      <c r="DQ12" s="94"/>
    </row>
    <row r="13" customFormat="false" ht="12.75" hidden="false" customHeight="false" outlineLevel="0" collapsed="false">
      <c r="A13" s="79" t="s">
        <v>373</v>
      </c>
      <c r="B13" s="80" t="s">
        <v>374</v>
      </c>
      <c r="C13" s="85" t="n">
        <f aca="false">SUM(D13:I13)</f>
        <v>0</v>
      </c>
      <c r="D13" s="86"/>
      <c r="E13" s="93"/>
      <c r="F13" s="86"/>
      <c r="G13" s="86"/>
      <c r="H13" s="86"/>
      <c r="I13" s="94"/>
      <c r="J13" s="85" t="n">
        <f aca="false">SUM(K13:P13)</f>
        <v>0</v>
      </c>
      <c r="K13" s="86"/>
      <c r="L13" s="93"/>
      <c r="M13" s="86"/>
      <c r="N13" s="86"/>
      <c r="O13" s="86"/>
      <c r="P13" s="94"/>
      <c r="Q13" s="85" t="n">
        <f aca="false">SUM(R13:W13)</f>
        <v>0</v>
      </c>
      <c r="R13" s="86"/>
      <c r="S13" s="93"/>
      <c r="T13" s="86"/>
      <c r="U13" s="86"/>
      <c r="V13" s="86"/>
      <c r="W13" s="94"/>
      <c r="X13" s="85" t="n">
        <f aca="false">SUM(Y13:AD13)</f>
        <v>0</v>
      </c>
      <c r="Y13" s="86"/>
      <c r="Z13" s="93"/>
      <c r="AA13" s="86"/>
      <c r="AB13" s="86"/>
      <c r="AC13" s="86"/>
      <c r="AD13" s="94"/>
      <c r="AE13" s="85" t="n">
        <f aca="false">SUM(AF13:AK13)</f>
        <v>0</v>
      </c>
      <c r="AF13" s="86"/>
      <c r="AG13" s="93"/>
      <c r="AH13" s="86"/>
      <c r="AI13" s="86"/>
      <c r="AJ13" s="86"/>
      <c r="AK13" s="94"/>
      <c r="AL13" s="85" t="n">
        <f aca="false">SUM(AM13:AR13)</f>
        <v>0</v>
      </c>
      <c r="AM13" s="86"/>
      <c r="AN13" s="93"/>
      <c r="AO13" s="86"/>
      <c r="AP13" s="86"/>
      <c r="AQ13" s="86"/>
      <c r="AR13" s="94"/>
      <c r="AS13" s="85" t="n">
        <f aca="false">SUM(AT13:AY13)</f>
        <v>0</v>
      </c>
      <c r="AT13" s="86"/>
      <c r="AU13" s="93"/>
      <c r="AV13" s="86"/>
      <c r="AW13" s="86"/>
      <c r="AX13" s="86"/>
      <c r="AY13" s="94"/>
      <c r="AZ13" s="85" t="n">
        <f aca="false">SUM(BA13:BF13)</f>
        <v>0</v>
      </c>
      <c r="BA13" s="86"/>
      <c r="BB13" s="93"/>
      <c r="BC13" s="86"/>
      <c r="BD13" s="86"/>
      <c r="BE13" s="86"/>
      <c r="BF13" s="94"/>
      <c r="BG13" s="85" t="n">
        <f aca="false">SUM(BH13:BM13)</f>
        <v>0</v>
      </c>
      <c r="BH13" s="86"/>
      <c r="BI13" s="93"/>
      <c r="BJ13" s="86"/>
      <c r="BK13" s="86"/>
      <c r="BL13" s="86"/>
      <c r="BM13" s="94"/>
      <c r="BN13" s="85" t="n">
        <f aca="false">SUM(BO13:BT13)</f>
        <v>0</v>
      </c>
      <c r="BO13" s="86"/>
      <c r="BP13" s="93"/>
      <c r="BQ13" s="86"/>
      <c r="BR13" s="86"/>
      <c r="BS13" s="86"/>
      <c r="BT13" s="94"/>
      <c r="BU13" s="85" t="n">
        <f aca="false">SUM(BV13:CA13)</f>
        <v>0</v>
      </c>
      <c r="BV13" s="86"/>
      <c r="BW13" s="93"/>
      <c r="BX13" s="86"/>
      <c r="BY13" s="86"/>
      <c r="BZ13" s="86"/>
      <c r="CA13" s="94"/>
      <c r="CB13" s="85" t="n">
        <f aca="false">SUM(CC13:CH13)</f>
        <v>0</v>
      </c>
      <c r="CC13" s="86"/>
      <c r="CD13" s="93"/>
      <c r="CE13" s="86"/>
      <c r="CF13" s="86"/>
      <c r="CG13" s="86"/>
      <c r="CH13" s="94"/>
      <c r="CI13" s="85" t="n">
        <f aca="false">SUM(CJ13:CO13)</f>
        <v>0</v>
      </c>
      <c r="CJ13" s="86"/>
      <c r="CK13" s="93"/>
      <c r="CL13" s="86"/>
      <c r="CM13" s="86"/>
      <c r="CN13" s="86"/>
      <c r="CO13" s="94"/>
      <c r="CP13" s="85" t="n">
        <f aca="false">SUM(CQ13:CV13)</f>
        <v>0</v>
      </c>
      <c r="CQ13" s="86"/>
      <c r="CR13" s="93"/>
      <c r="CS13" s="86"/>
      <c r="CT13" s="86"/>
      <c r="CU13" s="86"/>
      <c r="CV13" s="94"/>
      <c r="CW13" s="85" t="n">
        <f aca="false">SUM(CX13:DC13)</f>
        <v>0</v>
      </c>
      <c r="CX13" s="86"/>
      <c r="CY13" s="93"/>
      <c r="CZ13" s="86"/>
      <c r="DA13" s="86"/>
      <c r="DB13" s="86"/>
      <c r="DC13" s="94"/>
      <c r="DD13" s="85" t="n">
        <f aca="false">SUM(DE13:DJ13)</f>
        <v>0</v>
      </c>
      <c r="DE13" s="86"/>
      <c r="DF13" s="93"/>
      <c r="DG13" s="86"/>
      <c r="DH13" s="86"/>
      <c r="DI13" s="86"/>
      <c r="DJ13" s="94"/>
      <c r="DK13" s="85" t="n">
        <f aca="false">SUM(DL13:DQ13)</f>
        <v>0</v>
      </c>
      <c r="DL13" s="86"/>
      <c r="DM13" s="93"/>
      <c r="DN13" s="86"/>
      <c r="DO13" s="86"/>
      <c r="DP13" s="86"/>
      <c r="DQ13" s="94"/>
    </row>
    <row r="14" customFormat="false" ht="12.75" hidden="false" customHeight="false" outlineLevel="0" collapsed="false">
      <c r="A14" s="79" t="n">
        <v>4</v>
      </c>
      <c r="B14" s="80" t="s">
        <v>375</v>
      </c>
      <c r="C14" s="85" t="n">
        <f aca="false">SUM(D14:I14)</f>
        <v>0</v>
      </c>
      <c r="D14" s="86"/>
      <c r="E14" s="93"/>
      <c r="F14" s="86"/>
      <c r="G14" s="86"/>
      <c r="H14" s="86"/>
      <c r="I14" s="94"/>
      <c r="J14" s="85" t="n">
        <f aca="false">SUM(K14:P14)</f>
        <v>0</v>
      </c>
      <c r="K14" s="86"/>
      <c r="L14" s="93"/>
      <c r="M14" s="86"/>
      <c r="N14" s="86"/>
      <c r="O14" s="86"/>
      <c r="P14" s="94"/>
      <c r="Q14" s="85" t="n">
        <f aca="false">SUM(R14:W14)</f>
        <v>0</v>
      </c>
      <c r="R14" s="86"/>
      <c r="S14" s="93"/>
      <c r="T14" s="86"/>
      <c r="U14" s="86"/>
      <c r="V14" s="86"/>
      <c r="W14" s="94"/>
      <c r="X14" s="85" t="n">
        <f aca="false">SUM(Y14:AD14)</f>
        <v>0</v>
      </c>
      <c r="Y14" s="86"/>
      <c r="Z14" s="93"/>
      <c r="AA14" s="86"/>
      <c r="AB14" s="86"/>
      <c r="AC14" s="86"/>
      <c r="AD14" s="94"/>
      <c r="AE14" s="85" t="n">
        <f aca="false">SUM(AF14:AK14)</f>
        <v>0</v>
      </c>
      <c r="AF14" s="86"/>
      <c r="AG14" s="93"/>
      <c r="AH14" s="86"/>
      <c r="AI14" s="86"/>
      <c r="AJ14" s="86"/>
      <c r="AK14" s="94"/>
      <c r="AL14" s="85" t="n">
        <f aca="false">SUM(AM14:AR14)</f>
        <v>0</v>
      </c>
      <c r="AM14" s="86"/>
      <c r="AN14" s="93"/>
      <c r="AO14" s="86"/>
      <c r="AP14" s="86"/>
      <c r="AQ14" s="86"/>
      <c r="AR14" s="94"/>
      <c r="AS14" s="85" t="n">
        <f aca="false">SUM(AT14:AY14)</f>
        <v>0</v>
      </c>
      <c r="AT14" s="86"/>
      <c r="AU14" s="93"/>
      <c r="AV14" s="86"/>
      <c r="AW14" s="86"/>
      <c r="AX14" s="86"/>
      <c r="AY14" s="94"/>
      <c r="AZ14" s="85" t="n">
        <f aca="false">SUM(BA14:BF14)</f>
        <v>0</v>
      </c>
      <c r="BA14" s="86"/>
      <c r="BB14" s="93"/>
      <c r="BC14" s="86"/>
      <c r="BD14" s="86"/>
      <c r="BE14" s="86"/>
      <c r="BF14" s="94"/>
      <c r="BG14" s="85" t="n">
        <f aca="false">SUM(BH14:BM14)</f>
        <v>0</v>
      </c>
      <c r="BH14" s="86"/>
      <c r="BI14" s="93"/>
      <c r="BJ14" s="86"/>
      <c r="BK14" s="86"/>
      <c r="BL14" s="86"/>
      <c r="BM14" s="94"/>
      <c r="BN14" s="85" t="n">
        <f aca="false">SUM(BO14:BT14)</f>
        <v>0</v>
      </c>
      <c r="BO14" s="86"/>
      <c r="BP14" s="93"/>
      <c r="BQ14" s="86"/>
      <c r="BR14" s="86"/>
      <c r="BS14" s="86"/>
      <c r="BT14" s="94"/>
      <c r="BU14" s="85" t="n">
        <f aca="false">SUM(BV14:CA14)</f>
        <v>0</v>
      </c>
      <c r="BV14" s="86"/>
      <c r="BW14" s="93"/>
      <c r="BX14" s="86"/>
      <c r="BY14" s="86"/>
      <c r="BZ14" s="86"/>
      <c r="CA14" s="94"/>
      <c r="CB14" s="85" t="n">
        <f aca="false">SUM(CC14:CH14)</f>
        <v>0</v>
      </c>
      <c r="CC14" s="86"/>
      <c r="CD14" s="93"/>
      <c r="CE14" s="86"/>
      <c r="CF14" s="86"/>
      <c r="CG14" s="86"/>
      <c r="CH14" s="94"/>
      <c r="CI14" s="85" t="n">
        <f aca="false">SUM(CJ14:CO14)</f>
        <v>0</v>
      </c>
      <c r="CJ14" s="86"/>
      <c r="CK14" s="93"/>
      <c r="CL14" s="86"/>
      <c r="CM14" s="86"/>
      <c r="CN14" s="86"/>
      <c r="CO14" s="94"/>
      <c r="CP14" s="85" t="n">
        <f aca="false">SUM(CQ14:CV14)</f>
        <v>0</v>
      </c>
      <c r="CQ14" s="86"/>
      <c r="CR14" s="93"/>
      <c r="CS14" s="86"/>
      <c r="CT14" s="86"/>
      <c r="CU14" s="86"/>
      <c r="CV14" s="94"/>
      <c r="CW14" s="85" t="n">
        <f aca="false">SUM(CX14:DC14)</f>
        <v>0</v>
      </c>
      <c r="CX14" s="86"/>
      <c r="CY14" s="93"/>
      <c r="CZ14" s="86"/>
      <c r="DA14" s="86"/>
      <c r="DB14" s="86"/>
      <c r="DC14" s="94"/>
      <c r="DD14" s="85" t="n">
        <f aca="false">SUM(DE14:DJ14)</f>
        <v>0</v>
      </c>
      <c r="DE14" s="86"/>
      <c r="DF14" s="93"/>
      <c r="DG14" s="86"/>
      <c r="DH14" s="86"/>
      <c r="DI14" s="86"/>
      <c r="DJ14" s="94"/>
      <c r="DK14" s="85" t="n">
        <f aca="false">SUM(DL14:DQ14)</f>
        <v>0</v>
      </c>
      <c r="DL14" s="86"/>
      <c r="DM14" s="93"/>
      <c r="DN14" s="86"/>
      <c r="DO14" s="86"/>
      <c r="DP14" s="86"/>
      <c r="DQ14" s="94"/>
    </row>
    <row r="15" customFormat="false" ht="12.75" hidden="false" customHeight="false" outlineLevel="0" collapsed="false">
      <c r="A15" s="79" t="n">
        <v>5</v>
      </c>
      <c r="B15" s="80" t="s">
        <v>376</v>
      </c>
      <c r="C15" s="85" t="n">
        <f aca="false">SUM(D15:I15)</f>
        <v>0</v>
      </c>
      <c r="D15" s="86"/>
      <c r="E15" s="93"/>
      <c r="F15" s="86"/>
      <c r="G15" s="86"/>
      <c r="H15" s="86"/>
      <c r="I15" s="94"/>
      <c r="J15" s="85" t="n">
        <f aca="false">SUM(K15:P15)</f>
        <v>0</v>
      </c>
      <c r="K15" s="86"/>
      <c r="L15" s="93"/>
      <c r="M15" s="86"/>
      <c r="N15" s="86"/>
      <c r="O15" s="86"/>
      <c r="P15" s="94"/>
      <c r="Q15" s="85" t="n">
        <f aca="false">SUM(R15:W15)</f>
        <v>0</v>
      </c>
      <c r="R15" s="86"/>
      <c r="S15" s="93"/>
      <c r="T15" s="86"/>
      <c r="U15" s="86"/>
      <c r="V15" s="86"/>
      <c r="W15" s="94"/>
      <c r="X15" s="85" t="n">
        <f aca="false">SUM(Y15:AD15)</f>
        <v>0</v>
      </c>
      <c r="Y15" s="86"/>
      <c r="Z15" s="93"/>
      <c r="AA15" s="86"/>
      <c r="AB15" s="86"/>
      <c r="AC15" s="86"/>
      <c r="AD15" s="94"/>
      <c r="AE15" s="85" t="n">
        <f aca="false">SUM(AF15:AK15)</f>
        <v>0</v>
      </c>
      <c r="AF15" s="86"/>
      <c r="AG15" s="93"/>
      <c r="AH15" s="86"/>
      <c r="AI15" s="86"/>
      <c r="AJ15" s="86"/>
      <c r="AK15" s="94"/>
      <c r="AL15" s="85" t="n">
        <f aca="false">SUM(AM15:AR15)</f>
        <v>0</v>
      </c>
      <c r="AM15" s="86"/>
      <c r="AN15" s="93"/>
      <c r="AO15" s="86"/>
      <c r="AP15" s="86"/>
      <c r="AQ15" s="86"/>
      <c r="AR15" s="94"/>
      <c r="AS15" s="85" t="n">
        <f aca="false">SUM(AT15:AY15)</f>
        <v>0</v>
      </c>
      <c r="AT15" s="86"/>
      <c r="AU15" s="93"/>
      <c r="AV15" s="86"/>
      <c r="AW15" s="86"/>
      <c r="AX15" s="86"/>
      <c r="AY15" s="94"/>
      <c r="AZ15" s="85" t="n">
        <f aca="false">SUM(BA15:BF15)</f>
        <v>0</v>
      </c>
      <c r="BA15" s="86"/>
      <c r="BB15" s="93"/>
      <c r="BC15" s="86"/>
      <c r="BD15" s="86"/>
      <c r="BE15" s="86"/>
      <c r="BF15" s="94"/>
      <c r="BG15" s="85" t="n">
        <f aca="false">SUM(BH15:BM15)</f>
        <v>0</v>
      </c>
      <c r="BH15" s="86"/>
      <c r="BI15" s="93"/>
      <c r="BJ15" s="86"/>
      <c r="BK15" s="86"/>
      <c r="BL15" s="86"/>
      <c r="BM15" s="94"/>
      <c r="BN15" s="85" t="n">
        <f aca="false">SUM(BO15:BT15)</f>
        <v>0</v>
      </c>
      <c r="BO15" s="86"/>
      <c r="BP15" s="93"/>
      <c r="BQ15" s="86"/>
      <c r="BR15" s="86"/>
      <c r="BS15" s="86"/>
      <c r="BT15" s="94"/>
      <c r="BU15" s="85" t="n">
        <f aca="false">SUM(BV15:CA15)</f>
        <v>0</v>
      </c>
      <c r="BV15" s="86"/>
      <c r="BW15" s="93"/>
      <c r="BX15" s="86"/>
      <c r="BY15" s="86"/>
      <c r="BZ15" s="86"/>
      <c r="CA15" s="94"/>
      <c r="CB15" s="85" t="n">
        <f aca="false">SUM(CC15:CH15)</f>
        <v>0</v>
      </c>
      <c r="CC15" s="86"/>
      <c r="CD15" s="93"/>
      <c r="CE15" s="86"/>
      <c r="CF15" s="86"/>
      <c r="CG15" s="86"/>
      <c r="CH15" s="94"/>
      <c r="CI15" s="85" t="n">
        <f aca="false">SUM(CJ15:CO15)</f>
        <v>0</v>
      </c>
      <c r="CJ15" s="86"/>
      <c r="CK15" s="93"/>
      <c r="CL15" s="86"/>
      <c r="CM15" s="86"/>
      <c r="CN15" s="86"/>
      <c r="CO15" s="94"/>
      <c r="CP15" s="85" t="n">
        <f aca="false">SUM(CQ15:CV15)</f>
        <v>0</v>
      </c>
      <c r="CQ15" s="86"/>
      <c r="CR15" s="93"/>
      <c r="CS15" s="86"/>
      <c r="CT15" s="86"/>
      <c r="CU15" s="86"/>
      <c r="CV15" s="94"/>
      <c r="CW15" s="85" t="n">
        <f aca="false">SUM(CX15:DC15)</f>
        <v>0</v>
      </c>
      <c r="CX15" s="86"/>
      <c r="CY15" s="93"/>
      <c r="CZ15" s="86"/>
      <c r="DA15" s="86"/>
      <c r="DB15" s="86"/>
      <c r="DC15" s="94"/>
      <c r="DD15" s="85" t="n">
        <f aca="false">SUM(DE15:DJ15)</f>
        <v>0</v>
      </c>
      <c r="DE15" s="86"/>
      <c r="DF15" s="93"/>
      <c r="DG15" s="86"/>
      <c r="DH15" s="86"/>
      <c r="DI15" s="86"/>
      <c r="DJ15" s="94"/>
      <c r="DK15" s="85" t="n">
        <f aca="false">SUM(DL15:DQ15)</f>
        <v>0</v>
      </c>
      <c r="DL15" s="86"/>
      <c r="DM15" s="93"/>
      <c r="DN15" s="86"/>
      <c r="DO15" s="86"/>
      <c r="DP15" s="86"/>
      <c r="DQ15" s="94"/>
    </row>
    <row r="16" customFormat="false" ht="12.75" hidden="false" customHeight="false" outlineLevel="0" collapsed="false">
      <c r="A16" s="79" t="n">
        <v>6</v>
      </c>
      <c r="B16" s="80" t="s">
        <v>377</v>
      </c>
      <c r="C16" s="85" t="n">
        <f aca="false">SUM(D16:I16)</f>
        <v>0</v>
      </c>
      <c r="D16" s="86"/>
      <c r="E16" s="93"/>
      <c r="F16" s="86"/>
      <c r="G16" s="86"/>
      <c r="H16" s="86"/>
      <c r="I16" s="94"/>
      <c r="J16" s="85" t="n">
        <f aca="false">SUM(K16:P16)</f>
        <v>0</v>
      </c>
      <c r="K16" s="86"/>
      <c r="L16" s="93"/>
      <c r="M16" s="86"/>
      <c r="N16" s="86"/>
      <c r="O16" s="86"/>
      <c r="P16" s="94"/>
      <c r="Q16" s="85" t="n">
        <f aca="false">SUM(R16:W16)</f>
        <v>0</v>
      </c>
      <c r="R16" s="86"/>
      <c r="S16" s="93"/>
      <c r="T16" s="86"/>
      <c r="U16" s="86"/>
      <c r="V16" s="86"/>
      <c r="W16" s="94"/>
      <c r="X16" s="85" t="n">
        <f aca="false">SUM(Y16:AD16)</f>
        <v>0</v>
      </c>
      <c r="Y16" s="86"/>
      <c r="Z16" s="93"/>
      <c r="AA16" s="86"/>
      <c r="AB16" s="86"/>
      <c r="AC16" s="86"/>
      <c r="AD16" s="94"/>
      <c r="AE16" s="85" t="n">
        <f aca="false">SUM(AF16:AK16)</f>
        <v>0</v>
      </c>
      <c r="AF16" s="86"/>
      <c r="AG16" s="93"/>
      <c r="AH16" s="86"/>
      <c r="AI16" s="86"/>
      <c r="AJ16" s="86"/>
      <c r="AK16" s="94"/>
      <c r="AL16" s="85" t="n">
        <f aca="false">SUM(AM16:AR16)</f>
        <v>0</v>
      </c>
      <c r="AM16" s="86"/>
      <c r="AN16" s="93"/>
      <c r="AO16" s="86"/>
      <c r="AP16" s="86"/>
      <c r="AQ16" s="86"/>
      <c r="AR16" s="94"/>
      <c r="AS16" s="85" t="n">
        <f aca="false">SUM(AT16:AY16)</f>
        <v>0</v>
      </c>
      <c r="AT16" s="86"/>
      <c r="AU16" s="93"/>
      <c r="AV16" s="86"/>
      <c r="AW16" s="86"/>
      <c r="AX16" s="86"/>
      <c r="AY16" s="94"/>
      <c r="AZ16" s="85" t="n">
        <f aca="false">SUM(BA16:BF16)</f>
        <v>0</v>
      </c>
      <c r="BA16" s="86"/>
      <c r="BB16" s="93"/>
      <c r="BC16" s="86"/>
      <c r="BD16" s="86"/>
      <c r="BE16" s="86"/>
      <c r="BF16" s="94"/>
      <c r="BG16" s="85" t="n">
        <f aca="false">SUM(BH16:BM16)</f>
        <v>0</v>
      </c>
      <c r="BH16" s="86"/>
      <c r="BI16" s="93"/>
      <c r="BJ16" s="86"/>
      <c r="BK16" s="86"/>
      <c r="BL16" s="86"/>
      <c r="BM16" s="94"/>
      <c r="BN16" s="85" t="n">
        <f aca="false">SUM(BO16:BT16)</f>
        <v>0</v>
      </c>
      <c r="BO16" s="86"/>
      <c r="BP16" s="93"/>
      <c r="BQ16" s="86"/>
      <c r="BR16" s="86"/>
      <c r="BS16" s="86"/>
      <c r="BT16" s="94"/>
      <c r="BU16" s="85" t="n">
        <f aca="false">SUM(BV16:CA16)</f>
        <v>0</v>
      </c>
      <c r="BV16" s="86"/>
      <c r="BW16" s="93"/>
      <c r="BX16" s="86"/>
      <c r="BY16" s="86"/>
      <c r="BZ16" s="86"/>
      <c r="CA16" s="94"/>
      <c r="CB16" s="85" t="n">
        <f aca="false">SUM(CC16:CH16)</f>
        <v>0</v>
      </c>
      <c r="CC16" s="86"/>
      <c r="CD16" s="93"/>
      <c r="CE16" s="86"/>
      <c r="CF16" s="86"/>
      <c r="CG16" s="86"/>
      <c r="CH16" s="94"/>
      <c r="CI16" s="85" t="n">
        <f aca="false">SUM(CJ16:CO16)</f>
        <v>0</v>
      </c>
      <c r="CJ16" s="86"/>
      <c r="CK16" s="93"/>
      <c r="CL16" s="86"/>
      <c r="CM16" s="86"/>
      <c r="CN16" s="86"/>
      <c r="CO16" s="94"/>
      <c r="CP16" s="85" t="n">
        <f aca="false">SUM(CQ16:CV16)</f>
        <v>0</v>
      </c>
      <c r="CQ16" s="86"/>
      <c r="CR16" s="93"/>
      <c r="CS16" s="86"/>
      <c r="CT16" s="86"/>
      <c r="CU16" s="86"/>
      <c r="CV16" s="94"/>
      <c r="CW16" s="85" t="n">
        <f aca="false">SUM(CX16:DC16)</f>
        <v>0</v>
      </c>
      <c r="CX16" s="86"/>
      <c r="CY16" s="93"/>
      <c r="CZ16" s="86"/>
      <c r="DA16" s="86"/>
      <c r="DB16" s="86"/>
      <c r="DC16" s="94"/>
      <c r="DD16" s="85" t="n">
        <f aca="false">SUM(DE16:DJ16)</f>
        <v>0</v>
      </c>
      <c r="DE16" s="86"/>
      <c r="DF16" s="93"/>
      <c r="DG16" s="86"/>
      <c r="DH16" s="86"/>
      <c r="DI16" s="86"/>
      <c r="DJ16" s="94"/>
      <c r="DK16" s="85" t="n">
        <f aca="false">SUM(DL16:DQ16)</f>
        <v>0</v>
      </c>
      <c r="DL16" s="86"/>
      <c r="DM16" s="93"/>
      <c r="DN16" s="86"/>
      <c r="DO16" s="86"/>
      <c r="DP16" s="86"/>
      <c r="DQ16" s="94"/>
    </row>
    <row r="17" customFormat="false" ht="12.75" hidden="false" customHeight="false" outlineLevel="0" collapsed="false">
      <c r="A17" s="79" t="n">
        <v>7</v>
      </c>
      <c r="B17" s="80" t="s">
        <v>378</v>
      </c>
      <c r="C17" s="85" t="n">
        <f aca="false">SUM(C12:C16)</f>
        <v>0</v>
      </c>
      <c r="D17" s="214" t="n">
        <f aca="false">SUM(D12:D16)</f>
        <v>0</v>
      </c>
      <c r="E17" s="215" t="n">
        <f aca="false">SUM(E12:E16)</f>
        <v>0</v>
      </c>
      <c r="F17" s="89" t="n">
        <f aca="false">SUM(F12:F16)</f>
        <v>0</v>
      </c>
      <c r="G17" s="89" t="n">
        <f aca="false">SUM(G12:G16)</f>
        <v>0</v>
      </c>
      <c r="H17" s="89" t="n">
        <f aca="false">SUM(H12:H16)</f>
        <v>0</v>
      </c>
      <c r="I17" s="88" t="n">
        <f aca="false">SUM(I12:I16)</f>
        <v>0</v>
      </c>
      <c r="J17" s="85" t="n">
        <f aca="false">SUM(J12:J16)</f>
        <v>0</v>
      </c>
      <c r="K17" s="214" t="n">
        <f aca="false">SUM(K12:K16)</f>
        <v>0</v>
      </c>
      <c r="L17" s="215" t="n">
        <f aca="false">SUM(L12:L16)</f>
        <v>0</v>
      </c>
      <c r="M17" s="89" t="n">
        <f aca="false">SUM(M12:M16)</f>
        <v>0</v>
      </c>
      <c r="N17" s="89" t="n">
        <f aca="false">SUM(N12:N16)</f>
        <v>0</v>
      </c>
      <c r="O17" s="89" t="n">
        <f aca="false">SUM(O12:O16)</f>
        <v>0</v>
      </c>
      <c r="P17" s="88" t="n">
        <f aca="false">SUM(P12:P16)</f>
        <v>0</v>
      </c>
      <c r="Q17" s="85" t="n">
        <f aca="false">SUM(Q12:Q16)</f>
        <v>0</v>
      </c>
      <c r="R17" s="214" t="n">
        <f aca="false">SUM(R12:R16)</f>
        <v>0</v>
      </c>
      <c r="S17" s="215" t="n">
        <f aca="false">SUM(S12:S16)</f>
        <v>0</v>
      </c>
      <c r="T17" s="89" t="n">
        <f aca="false">SUM(T12:T16)</f>
        <v>0</v>
      </c>
      <c r="U17" s="89" t="n">
        <f aca="false">SUM(U12:U16)</f>
        <v>0</v>
      </c>
      <c r="V17" s="89" t="n">
        <f aca="false">SUM(V12:V16)</f>
        <v>0</v>
      </c>
      <c r="W17" s="88" t="n">
        <f aca="false">SUM(W12:W16)</f>
        <v>0</v>
      </c>
      <c r="X17" s="85" t="n">
        <f aca="false">SUM(X12:X16)</f>
        <v>0</v>
      </c>
      <c r="Y17" s="214" t="n">
        <f aca="false">SUM(Y12:Y16)</f>
        <v>0</v>
      </c>
      <c r="Z17" s="215" t="n">
        <f aca="false">SUM(Z12:Z16)</f>
        <v>0</v>
      </c>
      <c r="AA17" s="89" t="n">
        <f aca="false">SUM(AA12:AA16)</f>
        <v>0</v>
      </c>
      <c r="AB17" s="89" t="n">
        <f aca="false">SUM(AB12:AB16)</f>
        <v>0</v>
      </c>
      <c r="AC17" s="89" t="n">
        <f aca="false">SUM(AC12:AC16)</f>
        <v>0</v>
      </c>
      <c r="AD17" s="88" t="n">
        <f aca="false">SUM(AD12:AD16)</f>
        <v>0</v>
      </c>
      <c r="AE17" s="85" t="n">
        <f aca="false">SUM(AE12:AE16)</f>
        <v>0</v>
      </c>
      <c r="AF17" s="214" t="n">
        <f aca="false">SUM(AF12:AF16)</f>
        <v>0</v>
      </c>
      <c r="AG17" s="215" t="n">
        <f aca="false">SUM(AG12:AG16)</f>
        <v>0</v>
      </c>
      <c r="AH17" s="89" t="n">
        <f aca="false">SUM(AH12:AH16)</f>
        <v>0</v>
      </c>
      <c r="AI17" s="89" t="n">
        <f aca="false">SUM(AI12:AI16)</f>
        <v>0</v>
      </c>
      <c r="AJ17" s="89" t="n">
        <f aca="false">SUM(AJ12:AJ16)</f>
        <v>0</v>
      </c>
      <c r="AK17" s="88" t="n">
        <f aca="false">SUM(AK12:AK16)</f>
        <v>0</v>
      </c>
      <c r="AL17" s="85" t="n">
        <f aca="false">SUM(AL12:AL16)</f>
        <v>0</v>
      </c>
      <c r="AM17" s="214" t="n">
        <f aca="false">SUM(AM12:AM16)</f>
        <v>0</v>
      </c>
      <c r="AN17" s="215" t="n">
        <f aca="false">SUM(AN12:AN16)</f>
        <v>0</v>
      </c>
      <c r="AO17" s="89" t="n">
        <f aca="false">SUM(AO12:AO16)</f>
        <v>0</v>
      </c>
      <c r="AP17" s="89" t="n">
        <f aca="false">SUM(AP12:AP16)</f>
        <v>0</v>
      </c>
      <c r="AQ17" s="89" t="n">
        <f aca="false">SUM(AQ12:AQ16)</f>
        <v>0</v>
      </c>
      <c r="AR17" s="88" t="n">
        <f aca="false">SUM(AR12:AR16)</f>
        <v>0</v>
      </c>
      <c r="AS17" s="85" t="n">
        <f aca="false">SUM(AS12:AS16)</f>
        <v>0</v>
      </c>
      <c r="AT17" s="214" t="n">
        <f aca="false">SUM(AT12:AT16)</f>
        <v>0</v>
      </c>
      <c r="AU17" s="215" t="n">
        <f aca="false">SUM(AU12:AU16)</f>
        <v>0</v>
      </c>
      <c r="AV17" s="89" t="n">
        <f aca="false">SUM(AV12:AV16)</f>
        <v>0</v>
      </c>
      <c r="AW17" s="89" t="n">
        <f aca="false">SUM(AW12:AW16)</f>
        <v>0</v>
      </c>
      <c r="AX17" s="89" t="n">
        <f aca="false">SUM(AX12:AX16)</f>
        <v>0</v>
      </c>
      <c r="AY17" s="88" t="n">
        <f aca="false">SUM(AY12:AY16)</f>
        <v>0</v>
      </c>
      <c r="AZ17" s="85" t="n">
        <f aca="false">SUM(AZ12:AZ16)</f>
        <v>0</v>
      </c>
      <c r="BA17" s="214" t="n">
        <f aca="false">SUM(BA12:BA16)</f>
        <v>0</v>
      </c>
      <c r="BB17" s="215" t="n">
        <f aca="false">SUM(BB12:BB16)</f>
        <v>0</v>
      </c>
      <c r="BC17" s="89" t="n">
        <f aca="false">SUM(BC12:BC16)</f>
        <v>0</v>
      </c>
      <c r="BD17" s="89" t="n">
        <f aca="false">SUM(BD12:BD16)</f>
        <v>0</v>
      </c>
      <c r="BE17" s="89" t="n">
        <f aca="false">SUM(BE12:BE16)</f>
        <v>0</v>
      </c>
      <c r="BF17" s="88" t="n">
        <f aca="false">SUM(BF12:BF16)</f>
        <v>0</v>
      </c>
      <c r="BG17" s="85" t="n">
        <f aca="false">SUM(BG12:BG16)</f>
        <v>0</v>
      </c>
      <c r="BH17" s="214" t="n">
        <f aca="false">SUM(BH12:BH16)</f>
        <v>0</v>
      </c>
      <c r="BI17" s="215" t="n">
        <f aca="false">SUM(BI12:BI16)</f>
        <v>0</v>
      </c>
      <c r="BJ17" s="89" t="n">
        <f aca="false">SUM(BJ12:BJ16)</f>
        <v>0</v>
      </c>
      <c r="BK17" s="89" t="n">
        <f aca="false">SUM(BK12:BK16)</f>
        <v>0</v>
      </c>
      <c r="BL17" s="89" t="n">
        <f aca="false">SUM(BL12:BL16)</f>
        <v>0</v>
      </c>
      <c r="BM17" s="88" t="n">
        <f aca="false">SUM(BM12:BM16)</f>
        <v>0</v>
      </c>
      <c r="BN17" s="85" t="n">
        <f aca="false">SUM(BN12:BN16)</f>
        <v>0</v>
      </c>
      <c r="BO17" s="214" t="n">
        <f aca="false">SUM(BO12:BO16)</f>
        <v>0</v>
      </c>
      <c r="BP17" s="215" t="n">
        <f aca="false">SUM(BP12:BP16)</f>
        <v>0</v>
      </c>
      <c r="BQ17" s="89" t="n">
        <f aca="false">SUM(BQ12:BQ16)</f>
        <v>0</v>
      </c>
      <c r="BR17" s="89" t="n">
        <f aca="false">SUM(BR12:BR16)</f>
        <v>0</v>
      </c>
      <c r="BS17" s="89" t="n">
        <f aca="false">SUM(BS12:BS16)</f>
        <v>0</v>
      </c>
      <c r="BT17" s="88" t="n">
        <f aca="false">SUM(BT12:BT16)</f>
        <v>0</v>
      </c>
      <c r="BU17" s="85" t="n">
        <f aca="false">SUM(BU12:BU16)</f>
        <v>0</v>
      </c>
      <c r="BV17" s="214" t="n">
        <f aca="false">SUM(BV12:BV16)</f>
        <v>0</v>
      </c>
      <c r="BW17" s="215" t="n">
        <f aca="false">SUM(BW12:BW16)</f>
        <v>0</v>
      </c>
      <c r="BX17" s="89" t="n">
        <f aca="false">SUM(BX12:BX16)</f>
        <v>0</v>
      </c>
      <c r="BY17" s="89" t="n">
        <f aca="false">SUM(BY12:BY16)</f>
        <v>0</v>
      </c>
      <c r="BZ17" s="89" t="n">
        <f aca="false">SUM(BZ12:BZ16)</f>
        <v>0</v>
      </c>
      <c r="CA17" s="88" t="n">
        <f aca="false">SUM(CA12:CA16)</f>
        <v>0</v>
      </c>
      <c r="CB17" s="85" t="n">
        <f aca="false">SUM(CB12:CB16)</f>
        <v>0</v>
      </c>
      <c r="CC17" s="214" t="n">
        <f aca="false">SUM(CC12:CC16)</f>
        <v>0</v>
      </c>
      <c r="CD17" s="215" t="n">
        <f aca="false">SUM(CD12:CD16)</f>
        <v>0</v>
      </c>
      <c r="CE17" s="89" t="n">
        <f aca="false">SUM(CE12:CE16)</f>
        <v>0</v>
      </c>
      <c r="CF17" s="89" t="n">
        <f aca="false">SUM(CF12:CF16)</f>
        <v>0</v>
      </c>
      <c r="CG17" s="89" t="n">
        <f aca="false">SUM(CG12:CG16)</f>
        <v>0</v>
      </c>
      <c r="CH17" s="88" t="n">
        <f aca="false">SUM(CH12:CH16)</f>
        <v>0</v>
      </c>
      <c r="CI17" s="85" t="n">
        <f aca="false">SUM(CI12:CI16)</f>
        <v>0</v>
      </c>
      <c r="CJ17" s="214" t="n">
        <f aca="false">SUM(CJ12:CJ16)</f>
        <v>0</v>
      </c>
      <c r="CK17" s="215" t="n">
        <f aca="false">SUM(CK12:CK16)</f>
        <v>0</v>
      </c>
      <c r="CL17" s="89" t="n">
        <f aca="false">SUM(CL12:CL16)</f>
        <v>0</v>
      </c>
      <c r="CM17" s="89" t="n">
        <f aca="false">SUM(CM12:CM16)</f>
        <v>0</v>
      </c>
      <c r="CN17" s="89" t="n">
        <f aca="false">SUM(CN12:CN16)</f>
        <v>0</v>
      </c>
      <c r="CO17" s="88" t="n">
        <f aca="false">SUM(CO12:CO16)</f>
        <v>0</v>
      </c>
      <c r="CP17" s="85" t="n">
        <f aca="false">SUM(CP12:CP16)</f>
        <v>0</v>
      </c>
      <c r="CQ17" s="214" t="n">
        <f aca="false">SUM(CQ12:CQ16)</f>
        <v>0</v>
      </c>
      <c r="CR17" s="215" t="n">
        <f aca="false">SUM(CR12:CR16)</f>
        <v>0</v>
      </c>
      <c r="CS17" s="89" t="n">
        <f aca="false">SUM(CS12:CS16)</f>
        <v>0</v>
      </c>
      <c r="CT17" s="89" t="n">
        <f aca="false">SUM(CT12:CT16)</f>
        <v>0</v>
      </c>
      <c r="CU17" s="89" t="n">
        <f aca="false">SUM(CU12:CU16)</f>
        <v>0</v>
      </c>
      <c r="CV17" s="88" t="n">
        <f aca="false">SUM(CV12:CV16)</f>
        <v>0</v>
      </c>
      <c r="CW17" s="85" t="n">
        <f aca="false">SUM(CW12:CW16)</f>
        <v>0</v>
      </c>
      <c r="CX17" s="214" t="n">
        <f aca="false">SUM(CX12:CX16)</f>
        <v>0</v>
      </c>
      <c r="CY17" s="215" t="n">
        <f aca="false">SUM(CY12:CY16)</f>
        <v>0</v>
      </c>
      <c r="CZ17" s="89" t="n">
        <f aca="false">SUM(CZ12:CZ16)</f>
        <v>0</v>
      </c>
      <c r="DA17" s="89" t="n">
        <f aca="false">SUM(DA12:DA16)</f>
        <v>0</v>
      </c>
      <c r="DB17" s="89" t="n">
        <f aca="false">SUM(DB12:DB16)</f>
        <v>0</v>
      </c>
      <c r="DC17" s="88" t="n">
        <f aca="false">SUM(DC12:DC16)</f>
        <v>0</v>
      </c>
      <c r="DD17" s="85" t="n">
        <f aca="false">SUM(DD12:DD16)</f>
        <v>0</v>
      </c>
      <c r="DE17" s="214" t="n">
        <f aca="false">SUM(DE12:DE16)</f>
        <v>0</v>
      </c>
      <c r="DF17" s="215" t="n">
        <f aca="false">SUM(DF12:DF16)</f>
        <v>0</v>
      </c>
      <c r="DG17" s="89" t="n">
        <f aca="false">SUM(DG12:DG16)</f>
        <v>0</v>
      </c>
      <c r="DH17" s="89" t="n">
        <f aca="false">SUM(DH12:DH16)</f>
        <v>0</v>
      </c>
      <c r="DI17" s="89" t="n">
        <f aca="false">SUM(DI12:DI16)</f>
        <v>0</v>
      </c>
      <c r="DJ17" s="88" t="n">
        <f aca="false">SUM(DJ12:DJ16)</f>
        <v>0</v>
      </c>
      <c r="DK17" s="85" t="n">
        <f aca="false">SUM(DK12:DK16)</f>
        <v>0</v>
      </c>
      <c r="DL17" s="214" t="n">
        <f aca="false">SUM(DL12:DL16)</f>
        <v>0</v>
      </c>
      <c r="DM17" s="215" t="n">
        <f aca="false">SUM(DM12:DM16)</f>
        <v>0</v>
      </c>
      <c r="DN17" s="89" t="n">
        <f aca="false">SUM(DN12:DN16)</f>
        <v>0</v>
      </c>
      <c r="DO17" s="89" t="n">
        <f aca="false">SUM(DO12:DO16)</f>
        <v>0</v>
      </c>
      <c r="DP17" s="89" t="n">
        <f aca="false">SUM(DP12:DP16)</f>
        <v>0</v>
      </c>
      <c r="DQ17" s="88" t="n">
        <f aca="false">SUM(DQ12:DQ16)</f>
        <v>0</v>
      </c>
    </row>
    <row r="18" customFormat="false" ht="12.75" hidden="false" customHeight="false" outlineLevel="0" collapsed="false">
      <c r="A18" s="79" t="n">
        <v>8</v>
      </c>
      <c r="B18" s="80" t="s">
        <v>379</v>
      </c>
      <c r="C18" s="85" t="n">
        <f aca="false">IF(C10+C11-C17=0,0,C10+C11-C17)</f>
        <v>0</v>
      </c>
      <c r="D18" s="82"/>
      <c r="E18" s="83"/>
      <c r="F18" s="83"/>
      <c r="G18" s="83"/>
      <c r="H18" s="83"/>
      <c r="I18" s="84"/>
      <c r="J18" s="85" t="n">
        <f aca="false">IF(J10+J11-J17=0,0,J10+J11-J17)</f>
        <v>0</v>
      </c>
      <c r="K18" s="82"/>
      <c r="L18" s="83"/>
      <c r="M18" s="83"/>
      <c r="N18" s="83"/>
      <c r="O18" s="83"/>
      <c r="P18" s="84"/>
      <c r="Q18" s="85" t="n">
        <f aca="false">IF(Q10+Q11-Q17=0,0,Q10+Q11-Q17)</f>
        <v>0</v>
      </c>
      <c r="R18" s="82"/>
      <c r="S18" s="83"/>
      <c r="T18" s="83"/>
      <c r="U18" s="83"/>
      <c r="V18" s="83"/>
      <c r="W18" s="84"/>
      <c r="X18" s="85" t="n">
        <f aca="false">IF(X10+X11-X17=0,0,X10+X11-X17)</f>
        <v>0</v>
      </c>
      <c r="Y18" s="82"/>
      <c r="Z18" s="83"/>
      <c r="AA18" s="83"/>
      <c r="AB18" s="83"/>
      <c r="AC18" s="83"/>
      <c r="AD18" s="84"/>
      <c r="AE18" s="85" t="n">
        <f aca="false">IF(AE10+AE11-AE17=0,0,AE10+AE11-AE17)</f>
        <v>0</v>
      </c>
      <c r="AF18" s="82"/>
      <c r="AG18" s="83"/>
      <c r="AH18" s="83"/>
      <c r="AI18" s="83"/>
      <c r="AJ18" s="83"/>
      <c r="AK18" s="84"/>
      <c r="AL18" s="85" t="n">
        <f aca="false">IF(AL10+AL11-AL17=0,0,AL10+AL11-AL17)</f>
        <v>0</v>
      </c>
      <c r="AM18" s="82"/>
      <c r="AN18" s="83"/>
      <c r="AO18" s="83"/>
      <c r="AP18" s="83"/>
      <c r="AQ18" s="83"/>
      <c r="AR18" s="84"/>
      <c r="AS18" s="85" t="n">
        <f aca="false">IF(AS10+AS11-AS17=0,0,AS10+AS11-AS17)</f>
        <v>0</v>
      </c>
      <c r="AT18" s="82"/>
      <c r="AU18" s="83"/>
      <c r="AV18" s="83"/>
      <c r="AW18" s="83"/>
      <c r="AX18" s="83"/>
      <c r="AY18" s="84"/>
      <c r="AZ18" s="85" t="n">
        <f aca="false">IF(AZ10+AZ11-AZ17=0,0,AZ10+AZ11-AZ17)</f>
        <v>0</v>
      </c>
      <c r="BA18" s="82"/>
      <c r="BB18" s="83"/>
      <c r="BC18" s="83"/>
      <c r="BD18" s="83"/>
      <c r="BE18" s="83"/>
      <c r="BF18" s="84"/>
      <c r="BG18" s="85" t="n">
        <f aca="false">IF(BG10+BG11-BG17=0,0,BG10+BG11-BG17)</f>
        <v>0</v>
      </c>
      <c r="BH18" s="82"/>
      <c r="BI18" s="83"/>
      <c r="BJ18" s="83"/>
      <c r="BK18" s="83"/>
      <c r="BL18" s="83"/>
      <c r="BM18" s="84"/>
      <c r="BN18" s="85" t="n">
        <f aca="false">IF(BN10+BN11-BN17=0,0,BN10+BN11-BN17)</f>
        <v>0</v>
      </c>
      <c r="BO18" s="82"/>
      <c r="BP18" s="83"/>
      <c r="BQ18" s="83"/>
      <c r="BR18" s="83"/>
      <c r="BS18" s="83"/>
      <c r="BT18" s="84"/>
      <c r="BU18" s="85" t="n">
        <f aca="false">IF(BU10+BU11-BU17=0,0,BU10+BU11-BU17)</f>
        <v>0</v>
      </c>
      <c r="BV18" s="82"/>
      <c r="BW18" s="83"/>
      <c r="BX18" s="83"/>
      <c r="BY18" s="83"/>
      <c r="BZ18" s="83"/>
      <c r="CA18" s="84"/>
      <c r="CB18" s="85" t="n">
        <f aca="false">IF(CB10+CB11-CB17=0,0,CB10+CB11-CB17)</f>
        <v>0</v>
      </c>
      <c r="CC18" s="82"/>
      <c r="CD18" s="83"/>
      <c r="CE18" s="83"/>
      <c r="CF18" s="83"/>
      <c r="CG18" s="83"/>
      <c r="CH18" s="84"/>
      <c r="CI18" s="85" t="n">
        <f aca="false">IF(CI10+CI11-CI17=0,0,CI10+CI11-CI17)</f>
        <v>0</v>
      </c>
      <c r="CJ18" s="82"/>
      <c r="CK18" s="83"/>
      <c r="CL18" s="83"/>
      <c r="CM18" s="83"/>
      <c r="CN18" s="83"/>
      <c r="CO18" s="84"/>
      <c r="CP18" s="85" t="n">
        <f aca="false">IF(CP10+CP11-CP17=0,0,CP10+CP11-CP17)</f>
        <v>0</v>
      </c>
      <c r="CQ18" s="82"/>
      <c r="CR18" s="83"/>
      <c r="CS18" s="83"/>
      <c r="CT18" s="83"/>
      <c r="CU18" s="83"/>
      <c r="CV18" s="84"/>
      <c r="CW18" s="85" t="n">
        <f aca="false">IF(CW10+CW11-CW17=0,0,CW10+CW11-CW17)</f>
        <v>0</v>
      </c>
      <c r="CX18" s="82"/>
      <c r="CY18" s="83"/>
      <c r="CZ18" s="83"/>
      <c r="DA18" s="83"/>
      <c r="DB18" s="83"/>
      <c r="DC18" s="84"/>
      <c r="DD18" s="85" t="n">
        <f aca="false">IF(DD10+DD11-DD17=0,0,DD10+DD11-DD17)</f>
        <v>0</v>
      </c>
      <c r="DE18" s="82"/>
      <c r="DF18" s="83"/>
      <c r="DG18" s="83"/>
      <c r="DH18" s="83"/>
      <c r="DI18" s="83"/>
      <c r="DJ18" s="84"/>
      <c r="DK18" s="85" t="n">
        <f aca="false">IF(DK10+DK11-DK17=0,0,DK10+DK11-DK17)</f>
        <v>0</v>
      </c>
      <c r="DL18" s="82"/>
      <c r="DM18" s="83"/>
      <c r="DN18" s="83"/>
      <c r="DO18" s="83"/>
      <c r="DP18" s="83"/>
      <c r="DQ18" s="84"/>
    </row>
    <row r="19" customFormat="false" ht="12.75" hidden="false" customHeight="false" outlineLevel="0" collapsed="false">
      <c r="A19" s="90" t="s">
        <v>380</v>
      </c>
      <c r="B19" s="216" t="s">
        <v>381</v>
      </c>
      <c r="C19" s="92"/>
      <c r="D19" s="82"/>
      <c r="E19" s="83"/>
      <c r="F19" s="83"/>
      <c r="G19" s="83"/>
      <c r="H19" s="83"/>
      <c r="I19" s="84"/>
      <c r="J19" s="92"/>
      <c r="K19" s="82"/>
      <c r="L19" s="83"/>
      <c r="M19" s="83"/>
      <c r="N19" s="83"/>
      <c r="O19" s="83"/>
      <c r="P19" s="84"/>
      <c r="Q19" s="92"/>
      <c r="R19" s="82"/>
      <c r="S19" s="83"/>
      <c r="T19" s="83"/>
      <c r="U19" s="83"/>
      <c r="V19" s="83"/>
      <c r="W19" s="84"/>
      <c r="X19" s="92"/>
      <c r="Y19" s="82"/>
      <c r="Z19" s="83"/>
      <c r="AA19" s="83"/>
      <c r="AB19" s="83"/>
      <c r="AC19" s="83"/>
      <c r="AD19" s="84"/>
      <c r="AE19" s="92"/>
      <c r="AF19" s="82"/>
      <c r="AG19" s="83"/>
      <c r="AH19" s="83"/>
      <c r="AI19" s="83"/>
      <c r="AJ19" s="83"/>
      <c r="AK19" s="84"/>
      <c r="AL19" s="92"/>
      <c r="AM19" s="82"/>
      <c r="AN19" s="83"/>
      <c r="AO19" s="83"/>
      <c r="AP19" s="83"/>
      <c r="AQ19" s="83"/>
      <c r="AR19" s="84"/>
      <c r="AS19" s="92"/>
      <c r="AT19" s="82"/>
      <c r="AU19" s="83"/>
      <c r="AV19" s="83"/>
      <c r="AW19" s="83"/>
      <c r="AX19" s="83"/>
      <c r="AY19" s="84"/>
      <c r="AZ19" s="92"/>
      <c r="BA19" s="82"/>
      <c r="BB19" s="83"/>
      <c r="BC19" s="83"/>
      <c r="BD19" s="83"/>
      <c r="BE19" s="83"/>
      <c r="BF19" s="84"/>
      <c r="BG19" s="92"/>
      <c r="BH19" s="82"/>
      <c r="BI19" s="83"/>
      <c r="BJ19" s="83"/>
      <c r="BK19" s="83"/>
      <c r="BL19" s="83"/>
      <c r="BM19" s="84"/>
      <c r="BN19" s="92"/>
      <c r="BO19" s="82"/>
      <c r="BP19" s="83"/>
      <c r="BQ19" s="83"/>
      <c r="BR19" s="83"/>
      <c r="BS19" s="83"/>
      <c r="BT19" s="84"/>
      <c r="BU19" s="92"/>
      <c r="BV19" s="82"/>
      <c r="BW19" s="83"/>
      <c r="BX19" s="83"/>
      <c r="BY19" s="83"/>
      <c r="BZ19" s="83"/>
      <c r="CA19" s="84"/>
      <c r="CB19" s="92"/>
      <c r="CC19" s="217"/>
      <c r="CD19" s="217"/>
      <c r="CE19" s="217"/>
      <c r="CF19" s="217"/>
      <c r="CG19" s="217"/>
      <c r="CH19" s="217"/>
      <c r="CI19" s="92"/>
      <c r="CJ19" s="82"/>
      <c r="CK19" s="83"/>
      <c r="CL19" s="83"/>
      <c r="CM19" s="83"/>
      <c r="CN19" s="83"/>
      <c r="CO19" s="84"/>
      <c r="CP19" s="92"/>
      <c r="CQ19" s="217"/>
      <c r="CR19" s="217"/>
      <c r="CS19" s="217"/>
      <c r="CT19" s="217"/>
      <c r="CU19" s="217"/>
      <c r="CV19" s="217"/>
      <c r="CW19" s="92"/>
      <c r="CX19" s="82"/>
      <c r="CY19" s="83"/>
      <c r="CZ19" s="83"/>
      <c r="DA19" s="83"/>
      <c r="DB19" s="83"/>
      <c r="DC19" s="84"/>
      <c r="DD19" s="92"/>
      <c r="DE19" s="82"/>
      <c r="DF19" s="83"/>
      <c r="DG19" s="83"/>
      <c r="DH19" s="83"/>
      <c r="DI19" s="83"/>
      <c r="DJ19" s="84"/>
      <c r="DK19" s="92"/>
      <c r="DL19" s="98"/>
      <c r="DM19" s="83"/>
      <c r="DN19" s="83"/>
      <c r="DO19" s="83"/>
      <c r="DP19" s="83"/>
      <c r="DQ19" s="84"/>
    </row>
    <row r="20" customFormat="false" ht="12.75" hidden="false" customHeight="false" outlineLevel="0" collapsed="false">
      <c r="A20" s="79" t="n">
        <v>1</v>
      </c>
      <c r="B20" s="218" t="s">
        <v>382</v>
      </c>
      <c r="C20" s="85" t="n">
        <f aca="false">SUM(D20:I20)</f>
        <v>0</v>
      </c>
      <c r="D20" s="86"/>
      <c r="E20" s="93"/>
      <c r="F20" s="86"/>
      <c r="G20" s="86"/>
      <c r="H20" s="86"/>
      <c r="I20" s="94"/>
      <c r="J20" s="85" t="n">
        <f aca="false">SUM(K20:P20)</f>
        <v>0</v>
      </c>
      <c r="K20" s="86"/>
      <c r="L20" s="93"/>
      <c r="M20" s="86"/>
      <c r="N20" s="86"/>
      <c r="O20" s="86"/>
      <c r="P20" s="94"/>
      <c r="Q20" s="85" t="n">
        <f aca="false">SUM(R20:W20)</f>
        <v>0</v>
      </c>
      <c r="R20" s="86"/>
      <c r="S20" s="93"/>
      <c r="T20" s="86"/>
      <c r="U20" s="86"/>
      <c r="V20" s="86"/>
      <c r="W20" s="94"/>
      <c r="X20" s="85" t="n">
        <f aca="false">SUM(Y20:AD20)</f>
        <v>0</v>
      </c>
      <c r="Y20" s="86"/>
      <c r="Z20" s="93"/>
      <c r="AA20" s="86"/>
      <c r="AB20" s="86"/>
      <c r="AC20" s="86"/>
      <c r="AD20" s="94"/>
      <c r="AE20" s="85" t="n">
        <f aca="false">SUM(AF20:AK20)</f>
        <v>0</v>
      </c>
      <c r="AF20" s="86"/>
      <c r="AG20" s="93"/>
      <c r="AH20" s="86"/>
      <c r="AI20" s="86"/>
      <c r="AJ20" s="86"/>
      <c r="AK20" s="94"/>
      <c r="AL20" s="85" t="n">
        <f aca="false">SUM(AM20:AR20)</f>
        <v>0</v>
      </c>
      <c r="AM20" s="86"/>
      <c r="AN20" s="93"/>
      <c r="AO20" s="86"/>
      <c r="AP20" s="86"/>
      <c r="AQ20" s="86"/>
      <c r="AR20" s="94"/>
      <c r="AS20" s="85" t="n">
        <f aca="false">SUM(AT20:AY20)</f>
        <v>0</v>
      </c>
      <c r="AT20" s="86"/>
      <c r="AU20" s="93"/>
      <c r="AV20" s="86"/>
      <c r="AW20" s="86"/>
      <c r="AX20" s="86"/>
      <c r="AY20" s="94"/>
      <c r="AZ20" s="85" t="n">
        <f aca="false">SUM(BA20:BF20)</f>
        <v>0</v>
      </c>
      <c r="BA20" s="86"/>
      <c r="BB20" s="93"/>
      <c r="BC20" s="86"/>
      <c r="BD20" s="86"/>
      <c r="BE20" s="86"/>
      <c r="BF20" s="94"/>
      <c r="BG20" s="85" t="n">
        <f aca="false">SUM(BH20:BM20)</f>
        <v>0</v>
      </c>
      <c r="BH20" s="86"/>
      <c r="BI20" s="93"/>
      <c r="BJ20" s="86"/>
      <c r="BK20" s="86"/>
      <c r="BL20" s="86"/>
      <c r="BM20" s="94"/>
      <c r="BN20" s="85" t="n">
        <f aca="false">SUM(BO20:BT20)</f>
        <v>0</v>
      </c>
      <c r="BO20" s="86"/>
      <c r="BP20" s="93"/>
      <c r="BQ20" s="86"/>
      <c r="BR20" s="86"/>
      <c r="BS20" s="86"/>
      <c r="BT20" s="94"/>
      <c r="BU20" s="85" t="n">
        <f aca="false">SUM(BV20:CA20)</f>
        <v>0</v>
      </c>
      <c r="BV20" s="86"/>
      <c r="BW20" s="93"/>
      <c r="BX20" s="86"/>
      <c r="BY20" s="86"/>
      <c r="BZ20" s="86"/>
      <c r="CA20" s="94"/>
      <c r="CB20" s="85" t="n">
        <f aca="false">SUM(CC20:CH20)</f>
        <v>0</v>
      </c>
      <c r="CC20" s="86"/>
      <c r="CD20" s="93"/>
      <c r="CE20" s="86"/>
      <c r="CF20" s="86"/>
      <c r="CG20" s="86"/>
      <c r="CH20" s="94"/>
      <c r="CI20" s="85" t="n">
        <f aca="false">SUM(CJ20:CO20)</f>
        <v>0</v>
      </c>
      <c r="CJ20" s="86"/>
      <c r="CK20" s="93"/>
      <c r="CL20" s="86"/>
      <c r="CM20" s="86"/>
      <c r="CN20" s="86"/>
      <c r="CO20" s="94"/>
      <c r="CP20" s="85" t="n">
        <f aca="false">SUM(CQ20:CV20)</f>
        <v>0</v>
      </c>
      <c r="CQ20" s="86"/>
      <c r="CR20" s="93"/>
      <c r="CS20" s="86"/>
      <c r="CT20" s="86"/>
      <c r="CU20" s="86"/>
      <c r="CV20" s="94"/>
      <c r="CW20" s="85" t="n">
        <f aca="false">SUM(CX20:DC20)</f>
        <v>0</v>
      </c>
      <c r="CX20" s="86"/>
      <c r="CY20" s="93"/>
      <c r="CZ20" s="86"/>
      <c r="DA20" s="86"/>
      <c r="DB20" s="86"/>
      <c r="DC20" s="94"/>
      <c r="DD20" s="85" t="n">
        <f aca="false">SUM(DE20:DJ20)</f>
        <v>0</v>
      </c>
      <c r="DE20" s="86"/>
      <c r="DF20" s="93"/>
      <c r="DG20" s="86"/>
      <c r="DH20" s="86"/>
      <c r="DI20" s="86"/>
      <c r="DJ20" s="94"/>
      <c r="DK20" s="85" t="n">
        <f aca="false">SUM(DL20:DQ20)</f>
        <v>0</v>
      </c>
      <c r="DL20" s="86"/>
      <c r="DM20" s="93"/>
      <c r="DN20" s="86"/>
      <c r="DO20" s="86"/>
      <c r="DP20" s="86"/>
      <c r="DQ20" s="94"/>
    </row>
    <row r="21" customFormat="false" ht="12.75" hidden="false" customHeight="false" outlineLevel="0" collapsed="false">
      <c r="A21" s="79" t="n">
        <v>2</v>
      </c>
      <c r="B21" s="218" t="s">
        <v>375</v>
      </c>
      <c r="C21" s="85" t="n">
        <f aca="false">SUM(D21:I21)</f>
        <v>0</v>
      </c>
      <c r="D21" s="86"/>
      <c r="E21" s="93"/>
      <c r="F21" s="86"/>
      <c r="G21" s="86"/>
      <c r="H21" s="86"/>
      <c r="I21" s="94"/>
      <c r="J21" s="85" t="n">
        <f aca="false">SUM(K21:P21)</f>
        <v>0</v>
      </c>
      <c r="K21" s="86"/>
      <c r="L21" s="93"/>
      <c r="M21" s="86"/>
      <c r="N21" s="86"/>
      <c r="O21" s="86"/>
      <c r="P21" s="94"/>
      <c r="Q21" s="85" t="n">
        <f aca="false">SUM(R21:W21)</f>
        <v>0</v>
      </c>
      <c r="R21" s="86"/>
      <c r="S21" s="93"/>
      <c r="T21" s="86"/>
      <c r="U21" s="86"/>
      <c r="V21" s="86"/>
      <c r="W21" s="94"/>
      <c r="X21" s="85" t="n">
        <f aca="false">SUM(Y21:AD21)</f>
        <v>0</v>
      </c>
      <c r="Y21" s="86"/>
      <c r="Z21" s="93"/>
      <c r="AA21" s="86"/>
      <c r="AB21" s="86"/>
      <c r="AC21" s="86"/>
      <c r="AD21" s="94"/>
      <c r="AE21" s="85" t="n">
        <f aca="false">SUM(AF21:AK21)</f>
        <v>0</v>
      </c>
      <c r="AF21" s="86"/>
      <c r="AG21" s="93"/>
      <c r="AH21" s="86"/>
      <c r="AI21" s="86"/>
      <c r="AJ21" s="86"/>
      <c r="AK21" s="94"/>
      <c r="AL21" s="85" t="n">
        <f aca="false">SUM(AM21:AR21)</f>
        <v>0</v>
      </c>
      <c r="AM21" s="86"/>
      <c r="AN21" s="93"/>
      <c r="AO21" s="86"/>
      <c r="AP21" s="86"/>
      <c r="AQ21" s="86"/>
      <c r="AR21" s="94"/>
      <c r="AS21" s="85" t="n">
        <f aca="false">SUM(AT21:AY21)</f>
        <v>0</v>
      </c>
      <c r="AT21" s="86"/>
      <c r="AU21" s="93"/>
      <c r="AV21" s="86"/>
      <c r="AW21" s="86"/>
      <c r="AX21" s="86"/>
      <c r="AY21" s="94"/>
      <c r="AZ21" s="85" t="n">
        <f aca="false">SUM(BA21:BF21)</f>
        <v>0</v>
      </c>
      <c r="BA21" s="86"/>
      <c r="BB21" s="93"/>
      <c r="BC21" s="86"/>
      <c r="BD21" s="86"/>
      <c r="BE21" s="86"/>
      <c r="BF21" s="94"/>
      <c r="BG21" s="85" t="n">
        <f aca="false">SUM(BH21:BM21)</f>
        <v>0</v>
      </c>
      <c r="BH21" s="86"/>
      <c r="BI21" s="93"/>
      <c r="BJ21" s="86"/>
      <c r="BK21" s="86"/>
      <c r="BL21" s="86"/>
      <c r="BM21" s="94"/>
      <c r="BN21" s="85" t="n">
        <f aca="false">SUM(BO21:BT21)</f>
        <v>0</v>
      </c>
      <c r="BO21" s="86"/>
      <c r="BP21" s="93"/>
      <c r="BQ21" s="86"/>
      <c r="BR21" s="86"/>
      <c r="BS21" s="86"/>
      <c r="BT21" s="94"/>
      <c r="BU21" s="85" t="n">
        <f aca="false">SUM(BV21:CA21)</f>
        <v>0</v>
      </c>
      <c r="BV21" s="86"/>
      <c r="BW21" s="93"/>
      <c r="BX21" s="86"/>
      <c r="BY21" s="86"/>
      <c r="BZ21" s="86"/>
      <c r="CA21" s="94"/>
      <c r="CB21" s="85" t="n">
        <f aca="false">SUM(CC21:CH21)</f>
        <v>0</v>
      </c>
      <c r="CC21" s="86"/>
      <c r="CD21" s="93"/>
      <c r="CE21" s="86"/>
      <c r="CF21" s="86"/>
      <c r="CG21" s="86"/>
      <c r="CH21" s="94"/>
      <c r="CI21" s="85" t="n">
        <f aca="false">SUM(CJ21:CO21)</f>
        <v>0</v>
      </c>
      <c r="CJ21" s="86"/>
      <c r="CK21" s="93"/>
      <c r="CL21" s="86"/>
      <c r="CM21" s="86"/>
      <c r="CN21" s="86"/>
      <c r="CO21" s="94"/>
      <c r="CP21" s="85" t="n">
        <f aca="false">SUM(CQ21:CV21)</f>
        <v>0</v>
      </c>
      <c r="CQ21" s="86"/>
      <c r="CR21" s="93"/>
      <c r="CS21" s="86"/>
      <c r="CT21" s="86"/>
      <c r="CU21" s="86"/>
      <c r="CV21" s="94"/>
      <c r="CW21" s="85" t="n">
        <f aca="false">SUM(CX21:DC21)</f>
        <v>0</v>
      </c>
      <c r="CX21" s="86"/>
      <c r="CY21" s="93"/>
      <c r="CZ21" s="86"/>
      <c r="DA21" s="86"/>
      <c r="DB21" s="86"/>
      <c r="DC21" s="94"/>
      <c r="DD21" s="85" t="n">
        <f aca="false">SUM(DE21:DJ21)</f>
        <v>0</v>
      </c>
      <c r="DE21" s="86"/>
      <c r="DF21" s="93"/>
      <c r="DG21" s="86"/>
      <c r="DH21" s="86"/>
      <c r="DI21" s="86"/>
      <c r="DJ21" s="94"/>
      <c r="DK21" s="85" t="n">
        <f aca="false">SUM(DL21:DQ21)</f>
        <v>0</v>
      </c>
      <c r="DL21" s="86"/>
      <c r="DM21" s="93"/>
      <c r="DN21" s="86"/>
      <c r="DO21" s="86"/>
      <c r="DP21" s="86"/>
      <c r="DQ21" s="94"/>
    </row>
    <row r="22" customFormat="false" ht="12.75" hidden="false" customHeight="false" outlineLevel="0" collapsed="false">
      <c r="A22" s="79" t="n">
        <v>3</v>
      </c>
      <c r="B22" s="219" t="s">
        <v>383</v>
      </c>
      <c r="C22" s="85" t="n">
        <f aca="false">SUM(C20:C21)</f>
        <v>0</v>
      </c>
      <c r="D22" s="214" t="n">
        <f aca="false">SUM(D20:D21)</f>
        <v>0</v>
      </c>
      <c r="E22" s="215" t="n">
        <f aca="false">SUM(E20:E21)</f>
        <v>0</v>
      </c>
      <c r="F22" s="89" t="n">
        <f aca="false">SUM(F20:F21)</f>
        <v>0</v>
      </c>
      <c r="G22" s="89" t="n">
        <f aca="false">SUM(G20:G21)</f>
        <v>0</v>
      </c>
      <c r="H22" s="89" t="n">
        <f aca="false">SUM(H20:H21)</f>
        <v>0</v>
      </c>
      <c r="I22" s="88" t="n">
        <f aca="false">SUM(I20:I21)</f>
        <v>0</v>
      </c>
      <c r="J22" s="85" t="n">
        <f aca="false">SUM(J20:J21)</f>
        <v>0</v>
      </c>
      <c r="K22" s="214" t="n">
        <f aca="false">SUM(K20:K21)</f>
        <v>0</v>
      </c>
      <c r="L22" s="215" t="n">
        <f aca="false">SUM(L20:L21)</f>
        <v>0</v>
      </c>
      <c r="M22" s="89" t="n">
        <f aca="false">SUM(M20:M21)</f>
        <v>0</v>
      </c>
      <c r="N22" s="89" t="n">
        <f aca="false">SUM(N20:N21)</f>
        <v>0</v>
      </c>
      <c r="O22" s="89" t="n">
        <f aca="false">SUM(O20:O21)</f>
        <v>0</v>
      </c>
      <c r="P22" s="88" t="n">
        <f aca="false">SUM(P20:P21)</f>
        <v>0</v>
      </c>
      <c r="Q22" s="85" t="n">
        <f aca="false">SUM(Q20:Q21)</f>
        <v>0</v>
      </c>
      <c r="R22" s="214" t="n">
        <f aca="false">SUM(R20:R21)</f>
        <v>0</v>
      </c>
      <c r="S22" s="215" t="n">
        <f aca="false">SUM(S20:S21)</f>
        <v>0</v>
      </c>
      <c r="T22" s="89" t="n">
        <f aca="false">SUM(T20:T21)</f>
        <v>0</v>
      </c>
      <c r="U22" s="89" t="n">
        <f aca="false">SUM(U20:U21)</f>
        <v>0</v>
      </c>
      <c r="V22" s="89" t="n">
        <f aca="false">SUM(V20:V21)</f>
        <v>0</v>
      </c>
      <c r="W22" s="88" t="n">
        <f aca="false">SUM(W20:W21)</f>
        <v>0</v>
      </c>
      <c r="X22" s="85" t="n">
        <f aca="false">SUM(X20:X21)</f>
        <v>0</v>
      </c>
      <c r="Y22" s="214" t="n">
        <f aca="false">SUM(Y20:Y21)</f>
        <v>0</v>
      </c>
      <c r="Z22" s="215" t="n">
        <f aca="false">SUM(Z20:Z21)</f>
        <v>0</v>
      </c>
      <c r="AA22" s="89" t="n">
        <f aca="false">SUM(AA20:AA21)</f>
        <v>0</v>
      </c>
      <c r="AB22" s="89" t="n">
        <f aca="false">SUM(AB20:AB21)</f>
        <v>0</v>
      </c>
      <c r="AC22" s="89" t="n">
        <f aca="false">SUM(AC20:AC21)</f>
        <v>0</v>
      </c>
      <c r="AD22" s="88" t="n">
        <f aca="false">SUM(AD20:AD21)</f>
        <v>0</v>
      </c>
      <c r="AE22" s="85" t="n">
        <f aca="false">SUM(AE20:AE21)</f>
        <v>0</v>
      </c>
      <c r="AF22" s="214" t="n">
        <f aca="false">SUM(AF20:AF21)</f>
        <v>0</v>
      </c>
      <c r="AG22" s="215" t="n">
        <f aca="false">SUM(AG20:AG21)</f>
        <v>0</v>
      </c>
      <c r="AH22" s="89" t="n">
        <f aca="false">SUM(AH20:AH21)</f>
        <v>0</v>
      </c>
      <c r="AI22" s="89" t="n">
        <f aca="false">SUM(AI20:AI21)</f>
        <v>0</v>
      </c>
      <c r="AJ22" s="89" t="n">
        <f aca="false">SUM(AJ20:AJ21)</f>
        <v>0</v>
      </c>
      <c r="AK22" s="88" t="n">
        <f aca="false">SUM(AK20:AK21)</f>
        <v>0</v>
      </c>
      <c r="AL22" s="85" t="n">
        <f aca="false">SUM(AL20:AL21)</f>
        <v>0</v>
      </c>
      <c r="AM22" s="214" t="n">
        <f aca="false">SUM(AM20:AM21)</f>
        <v>0</v>
      </c>
      <c r="AN22" s="215" t="n">
        <f aca="false">SUM(AN20:AN21)</f>
        <v>0</v>
      </c>
      <c r="AO22" s="89" t="n">
        <f aca="false">SUM(AO20:AO21)</f>
        <v>0</v>
      </c>
      <c r="AP22" s="89" t="n">
        <f aca="false">SUM(AP20:AP21)</f>
        <v>0</v>
      </c>
      <c r="AQ22" s="89" t="n">
        <f aca="false">SUM(AQ20:AQ21)</f>
        <v>0</v>
      </c>
      <c r="AR22" s="88" t="n">
        <f aca="false">SUM(AR20:AR21)</f>
        <v>0</v>
      </c>
      <c r="AS22" s="85" t="n">
        <f aca="false">SUM(AS20:AS21)</f>
        <v>0</v>
      </c>
      <c r="AT22" s="214" t="n">
        <f aca="false">SUM(AT20:AT21)</f>
        <v>0</v>
      </c>
      <c r="AU22" s="215" t="n">
        <f aca="false">SUM(AU20:AU21)</f>
        <v>0</v>
      </c>
      <c r="AV22" s="89" t="n">
        <f aca="false">SUM(AV20:AV21)</f>
        <v>0</v>
      </c>
      <c r="AW22" s="89" t="n">
        <f aca="false">SUM(AW20:AW21)</f>
        <v>0</v>
      </c>
      <c r="AX22" s="89" t="n">
        <f aca="false">SUM(AX20:AX21)</f>
        <v>0</v>
      </c>
      <c r="AY22" s="88" t="n">
        <f aca="false">SUM(AY20:AY21)</f>
        <v>0</v>
      </c>
      <c r="AZ22" s="85" t="n">
        <f aca="false">SUM(AZ20:AZ21)</f>
        <v>0</v>
      </c>
      <c r="BA22" s="214" t="n">
        <f aca="false">SUM(BA20:BA21)</f>
        <v>0</v>
      </c>
      <c r="BB22" s="215" t="n">
        <f aca="false">SUM(BB20:BB21)</f>
        <v>0</v>
      </c>
      <c r="BC22" s="89" t="n">
        <f aca="false">SUM(BC20:BC21)</f>
        <v>0</v>
      </c>
      <c r="BD22" s="89" t="n">
        <f aca="false">SUM(BD20:BD21)</f>
        <v>0</v>
      </c>
      <c r="BE22" s="89" t="n">
        <f aca="false">SUM(BE20:BE21)</f>
        <v>0</v>
      </c>
      <c r="BF22" s="88" t="n">
        <f aca="false">SUM(BF20:BF21)</f>
        <v>0</v>
      </c>
      <c r="BG22" s="85" t="n">
        <f aca="false">SUM(BG20:BG21)</f>
        <v>0</v>
      </c>
      <c r="BH22" s="214" t="n">
        <f aca="false">SUM(BH20:BH21)</f>
        <v>0</v>
      </c>
      <c r="BI22" s="215" t="n">
        <f aca="false">SUM(BI20:BI21)</f>
        <v>0</v>
      </c>
      <c r="BJ22" s="89" t="n">
        <f aca="false">SUM(BJ20:BJ21)</f>
        <v>0</v>
      </c>
      <c r="BK22" s="89" t="n">
        <f aca="false">SUM(BK20:BK21)</f>
        <v>0</v>
      </c>
      <c r="BL22" s="89" t="n">
        <f aca="false">SUM(BL20:BL21)</f>
        <v>0</v>
      </c>
      <c r="BM22" s="88" t="n">
        <f aca="false">SUM(BM20:BM21)</f>
        <v>0</v>
      </c>
      <c r="BN22" s="85" t="n">
        <f aca="false">SUM(BN20:BN21)</f>
        <v>0</v>
      </c>
      <c r="BO22" s="214" t="n">
        <f aca="false">SUM(BO20:BO21)</f>
        <v>0</v>
      </c>
      <c r="BP22" s="215" t="n">
        <f aca="false">SUM(BP20:BP21)</f>
        <v>0</v>
      </c>
      <c r="BQ22" s="89" t="n">
        <f aca="false">SUM(BQ20:BQ21)</f>
        <v>0</v>
      </c>
      <c r="BR22" s="89" t="n">
        <f aca="false">SUM(BR20:BR21)</f>
        <v>0</v>
      </c>
      <c r="BS22" s="89" t="n">
        <f aca="false">SUM(BS20:BS21)</f>
        <v>0</v>
      </c>
      <c r="BT22" s="88" t="n">
        <f aca="false">SUM(BT20:BT21)</f>
        <v>0</v>
      </c>
      <c r="BU22" s="85" t="n">
        <f aca="false">SUM(BU20:BU21)</f>
        <v>0</v>
      </c>
      <c r="BV22" s="214" t="n">
        <f aca="false">SUM(BV20:BV21)</f>
        <v>0</v>
      </c>
      <c r="BW22" s="215" t="n">
        <f aca="false">SUM(BW20:BW21)</f>
        <v>0</v>
      </c>
      <c r="BX22" s="89" t="n">
        <f aca="false">SUM(BX20:BX21)</f>
        <v>0</v>
      </c>
      <c r="BY22" s="89" t="n">
        <f aca="false">SUM(BY20:BY21)</f>
        <v>0</v>
      </c>
      <c r="BZ22" s="89" t="n">
        <f aca="false">SUM(BZ20:BZ21)</f>
        <v>0</v>
      </c>
      <c r="CA22" s="88" t="n">
        <f aca="false">SUM(CA20:CA21)</f>
        <v>0</v>
      </c>
      <c r="CB22" s="85" t="n">
        <f aca="false">SUM(CB20:CB21)</f>
        <v>0</v>
      </c>
      <c r="CC22" s="214" t="n">
        <f aca="false">SUM(CC20:CC21)</f>
        <v>0</v>
      </c>
      <c r="CD22" s="215" t="n">
        <f aca="false">SUM(CD20:CD21)</f>
        <v>0</v>
      </c>
      <c r="CE22" s="89" t="n">
        <f aca="false">SUM(CE20:CE21)</f>
        <v>0</v>
      </c>
      <c r="CF22" s="89" t="n">
        <f aca="false">SUM(CF20:CF21)</f>
        <v>0</v>
      </c>
      <c r="CG22" s="89" t="n">
        <f aca="false">SUM(CG20:CG21)</f>
        <v>0</v>
      </c>
      <c r="CH22" s="88" t="n">
        <f aca="false">SUM(CH20:CH21)</f>
        <v>0</v>
      </c>
      <c r="CI22" s="85" t="n">
        <f aca="false">SUM(CI20:CI21)</f>
        <v>0</v>
      </c>
      <c r="CJ22" s="214" t="n">
        <f aca="false">SUM(CJ20:CJ21)</f>
        <v>0</v>
      </c>
      <c r="CK22" s="215" t="n">
        <f aca="false">SUM(CK20:CK21)</f>
        <v>0</v>
      </c>
      <c r="CL22" s="89" t="n">
        <f aca="false">SUM(CL20:CL21)</f>
        <v>0</v>
      </c>
      <c r="CM22" s="89" t="n">
        <f aca="false">SUM(CM20:CM21)</f>
        <v>0</v>
      </c>
      <c r="CN22" s="89" t="n">
        <f aca="false">SUM(CN20:CN21)</f>
        <v>0</v>
      </c>
      <c r="CO22" s="88" t="n">
        <f aca="false">SUM(CO20:CO21)</f>
        <v>0</v>
      </c>
      <c r="CP22" s="85" t="n">
        <f aca="false">SUM(CP20:CP21)</f>
        <v>0</v>
      </c>
      <c r="CQ22" s="214" t="n">
        <f aca="false">SUM(CQ20:CQ21)</f>
        <v>0</v>
      </c>
      <c r="CR22" s="215" t="n">
        <f aca="false">SUM(CR20:CR21)</f>
        <v>0</v>
      </c>
      <c r="CS22" s="89" t="n">
        <f aca="false">SUM(CS20:CS21)</f>
        <v>0</v>
      </c>
      <c r="CT22" s="89" t="n">
        <f aca="false">SUM(CT20:CT21)</f>
        <v>0</v>
      </c>
      <c r="CU22" s="89" t="n">
        <f aca="false">SUM(CU20:CU21)</f>
        <v>0</v>
      </c>
      <c r="CV22" s="88" t="n">
        <f aca="false">SUM(CV20:CV21)</f>
        <v>0</v>
      </c>
      <c r="CW22" s="85" t="n">
        <f aca="false">SUM(CW20:CW21)</f>
        <v>0</v>
      </c>
      <c r="CX22" s="214" t="n">
        <f aca="false">SUM(CX20:CX21)</f>
        <v>0</v>
      </c>
      <c r="CY22" s="215" t="n">
        <f aca="false">SUM(CY20:CY21)</f>
        <v>0</v>
      </c>
      <c r="CZ22" s="89" t="n">
        <f aca="false">SUM(CZ20:CZ21)</f>
        <v>0</v>
      </c>
      <c r="DA22" s="89" t="n">
        <f aca="false">SUM(DA20:DA21)</f>
        <v>0</v>
      </c>
      <c r="DB22" s="89" t="n">
        <f aca="false">SUM(DB20:DB21)</f>
        <v>0</v>
      </c>
      <c r="DC22" s="88" t="n">
        <f aca="false">SUM(DC20:DC21)</f>
        <v>0</v>
      </c>
      <c r="DD22" s="85" t="n">
        <f aca="false">SUM(DD20:DD21)</f>
        <v>0</v>
      </c>
      <c r="DE22" s="214" t="n">
        <f aca="false">SUM(DE20:DE21)</f>
        <v>0</v>
      </c>
      <c r="DF22" s="215" t="n">
        <f aca="false">SUM(DF20:DF21)</f>
        <v>0</v>
      </c>
      <c r="DG22" s="89" t="n">
        <f aca="false">SUM(DG20:DG21)</f>
        <v>0</v>
      </c>
      <c r="DH22" s="89" t="n">
        <f aca="false">SUM(DH20:DH21)</f>
        <v>0</v>
      </c>
      <c r="DI22" s="89" t="n">
        <f aca="false">SUM(DI20:DI21)</f>
        <v>0</v>
      </c>
      <c r="DJ22" s="88" t="n">
        <f aca="false">SUM(DJ20:DJ21)</f>
        <v>0</v>
      </c>
      <c r="DK22" s="85" t="n">
        <f aca="false">SUM(DK20:DK21)</f>
        <v>0</v>
      </c>
      <c r="DL22" s="220" t="n">
        <f aca="false">SUM(DL20:DL21)</f>
        <v>0</v>
      </c>
      <c r="DM22" s="215" t="n">
        <f aca="false">SUM(DM20:DM21)</f>
        <v>0</v>
      </c>
      <c r="DN22" s="89" t="n">
        <f aca="false">SUM(DN20:DN21)</f>
        <v>0</v>
      </c>
      <c r="DO22" s="89" t="n">
        <f aca="false">SUM(DO20:DO21)</f>
        <v>0</v>
      </c>
      <c r="DP22" s="89" t="n">
        <f aca="false">SUM(DP20:DP21)</f>
        <v>0</v>
      </c>
      <c r="DQ22" s="221" t="n">
        <f aca="false">SUM(DQ20:DQ21)</f>
        <v>0</v>
      </c>
    </row>
    <row r="23" customFormat="false" ht="12.75" hidden="false" customHeight="false" outlineLevel="0" collapsed="false">
      <c r="A23" s="90" t="s">
        <v>384</v>
      </c>
      <c r="B23" s="216" t="s">
        <v>385</v>
      </c>
      <c r="C23" s="92"/>
      <c r="D23" s="82"/>
      <c r="E23" s="83"/>
      <c r="F23" s="83"/>
      <c r="G23" s="83"/>
      <c r="H23" s="83"/>
      <c r="I23" s="84"/>
      <c r="J23" s="92"/>
      <c r="K23" s="82"/>
      <c r="L23" s="83"/>
      <c r="M23" s="83"/>
      <c r="N23" s="83"/>
      <c r="O23" s="83"/>
      <c r="P23" s="84"/>
      <c r="Q23" s="92"/>
      <c r="R23" s="82"/>
      <c r="S23" s="83"/>
      <c r="T23" s="83"/>
      <c r="U23" s="83"/>
      <c r="V23" s="83"/>
      <c r="W23" s="84"/>
      <c r="X23" s="92"/>
      <c r="Y23" s="82"/>
      <c r="Z23" s="83"/>
      <c r="AA23" s="83"/>
      <c r="AB23" s="83"/>
      <c r="AC23" s="83"/>
      <c r="AD23" s="84"/>
      <c r="AE23" s="92"/>
      <c r="AF23" s="82"/>
      <c r="AG23" s="83"/>
      <c r="AH23" s="83"/>
      <c r="AI23" s="83"/>
      <c r="AJ23" s="83"/>
      <c r="AK23" s="84"/>
      <c r="AL23" s="92"/>
      <c r="AM23" s="82"/>
      <c r="AN23" s="83"/>
      <c r="AO23" s="83"/>
      <c r="AP23" s="83"/>
      <c r="AQ23" s="83"/>
      <c r="AR23" s="84"/>
      <c r="AS23" s="92"/>
      <c r="AT23" s="82"/>
      <c r="AU23" s="83"/>
      <c r="AV23" s="83"/>
      <c r="AW23" s="83"/>
      <c r="AX23" s="83"/>
      <c r="AY23" s="84"/>
      <c r="AZ23" s="92"/>
      <c r="BA23" s="82"/>
      <c r="BB23" s="83"/>
      <c r="BC23" s="83"/>
      <c r="BD23" s="83"/>
      <c r="BE23" s="83"/>
      <c r="BF23" s="84"/>
      <c r="BG23" s="92"/>
      <c r="BH23" s="82"/>
      <c r="BI23" s="83"/>
      <c r="BJ23" s="83"/>
      <c r="BK23" s="83"/>
      <c r="BL23" s="83"/>
      <c r="BM23" s="84"/>
      <c r="BN23" s="92"/>
      <c r="BO23" s="82"/>
      <c r="BP23" s="83"/>
      <c r="BQ23" s="83"/>
      <c r="BR23" s="83"/>
      <c r="BS23" s="83"/>
      <c r="BT23" s="84"/>
      <c r="BU23" s="92"/>
      <c r="BV23" s="82"/>
      <c r="BW23" s="83"/>
      <c r="BX23" s="83"/>
      <c r="BY23" s="83"/>
      <c r="BZ23" s="83"/>
      <c r="CA23" s="84"/>
      <c r="CB23" s="92"/>
      <c r="CC23" s="82"/>
      <c r="CD23" s="83"/>
      <c r="CE23" s="83"/>
      <c r="CF23" s="83"/>
      <c r="CG23" s="83"/>
      <c r="CH23" s="84"/>
      <c r="CI23" s="92"/>
      <c r="CJ23" s="82"/>
      <c r="CK23" s="83"/>
      <c r="CL23" s="83"/>
      <c r="CM23" s="83"/>
      <c r="CN23" s="83"/>
      <c r="CO23" s="84"/>
      <c r="CP23" s="92"/>
      <c r="CQ23" s="82"/>
      <c r="CR23" s="83"/>
      <c r="CS23" s="83"/>
      <c r="CT23" s="83"/>
      <c r="CU23" s="83"/>
      <c r="CV23" s="84"/>
      <c r="CW23" s="92"/>
      <c r="CX23" s="82"/>
      <c r="CY23" s="83"/>
      <c r="CZ23" s="83"/>
      <c r="DA23" s="83"/>
      <c r="DB23" s="83"/>
      <c r="DC23" s="84"/>
      <c r="DD23" s="92"/>
      <c r="DE23" s="82"/>
      <c r="DF23" s="83"/>
      <c r="DG23" s="83"/>
      <c r="DH23" s="83"/>
      <c r="DI23" s="83"/>
      <c r="DJ23" s="84"/>
      <c r="DK23" s="92"/>
      <c r="DL23" s="98"/>
      <c r="DM23" s="83"/>
      <c r="DN23" s="83"/>
      <c r="DO23" s="83"/>
      <c r="DP23" s="83"/>
      <c r="DQ23" s="84"/>
    </row>
    <row r="24" customFormat="false" ht="12.75" hidden="false" customHeight="false" outlineLevel="0" collapsed="false">
      <c r="A24" s="79" t="n">
        <v>1</v>
      </c>
      <c r="B24" s="218" t="s">
        <v>382</v>
      </c>
      <c r="C24" s="85" t="n">
        <f aca="false">SUM(D24:I24)</f>
        <v>0</v>
      </c>
      <c r="D24" s="86"/>
      <c r="E24" s="93"/>
      <c r="F24" s="86"/>
      <c r="G24" s="86"/>
      <c r="H24" s="86"/>
      <c r="I24" s="94"/>
      <c r="J24" s="85" t="n">
        <f aca="false">SUM(K24:P24)</f>
        <v>0</v>
      </c>
      <c r="K24" s="86"/>
      <c r="L24" s="93"/>
      <c r="M24" s="86"/>
      <c r="N24" s="86"/>
      <c r="O24" s="86"/>
      <c r="P24" s="94"/>
      <c r="Q24" s="85" t="n">
        <f aca="false">SUM(R24:W24)</f>
        <v>0</v>
      </c>
      <c r="R24" s="86"/>
      <c r="S24" s="93"/>
      <c r="T24" s="86"/>
      <c r="U24" s="86"/>
      <c r="V24" s="86"/>
      <c r="W24" s="94"/>
      <c r="X24" s="85" t="n">
        <f aca="false">SUM(Y24:AD24)</f>
        <v>0</v>
      </c>
      <c r="Y24" s="86"/>
      <c r="Z24" s="93"/>
      <c r="AA24" s="86"/>
      <c r="AB24" s="86"/>
      <c r="AC24" s="86"/>
      <c r="AD24" s="94"/>
      <c r="AE24" s="85" t="n">
        <f aca="false">SUM(AF24:AK24)</f>
        <v>0</v>
      </c>
      <c r="AF24" s="86"/>
      <c r="AG24" s="93"/>
      <c r="AH24" s="86"/>
      <c r="AI24" s="86"/>
      <c r="AJ24" s="86"/>
      <c r="AK24" s="94"/>
      <c r="AL24" s="85" t="n">
        <f aca="false">SUM(AM24:AR24)</f>
        <v>0</v>
      </c>
      <c r="AM24" s="86"/>
      <c r="AN24" s="93"/>
      <c r="AO24" s="86"/>
      <c r="AP24" s="86"/>
      <c r="AQ24" s="86"/>
      <c r="AR24" s="94"/>
      <c r="AS24" s="85" t="n">
        <f aca="false">SUM(AT24:AY24)</f>
        <v>0</v>
      </c>
      <c r="AT24" s="86"/>
      <c r="AU24" s="93"/>
      <c r="AV24" s="86"/>
      <c r="AW24" s="86"/>
      <c r="AX24" s="86"/>
      <c r="AY24" s="94"/>
      <c r="AZ24" s="85" t="n">
        <f aca="false">SUM(BA24:BF24)</f>
        <v>0</v>
      </c>
      <c r="BA24" s="86"/>
      <c r="BB24" s="93"/>
      <c r="BC24" s="86"/>
      <c r="BD24" s="86"/>
      <c r="BE24" s="86"/>
      <c r="BF24" s="94"/>
      <c r="BG24" s="85" t="n">
        <f aca="false">SUM(BH24:BM24)</f>
        <v>0</v>
      </c>
      <c r="BH24" s="86"/>
      <c r="BI24" s="93"/>
      <c r="BJ24" s="86"/>
      <c r="BK24" s="86"/>
      <c r="BL24" s="86"/>
      <c r="BM24" s="94"/>
      <c r="BN24" s="85" t="n">
        <f aca="false">SUM(BO24:BT24)</f>
        <v>0</v>
      </c>
      <c r="BO24" s="86"/>
      <c r="BP24" s="93"/>
      <c r="BQ24" s="86"/>
      <c r="BR24" s="86"/>
      <c r="BS24" s="86"/>
      <c r="BT24" s="94"/>
      <c r="BU24" s="85" t="n">
        <f aca="false">SUM(BV24:CA24)</f>
        <v>0</v>
      </c>
      <c r="BV24" s="86"/>
      <c r="BW24" s="93"/>
      <c r="BX24" s="86"/>
      <c r="BY24" s="86"/>
      <c r="BZ24" s="86"/>
      <c r="CA24" s="94"/>
      <c r="CB24" s="85" t="n">
        <f aca="false">SUM(CC24:CH24)</f>
        <v>0</v>
      </c>
      <c r="CC24" s="86"/>
      <c r="CD24" s="93"/>
      <c r="CE24" s="86"/>
      <c r="CF24" s="86"/>
      <c r="CG24" s="86"/>
      <c r="CH24" s="94"/>
      <c r="CI24" s="85" t="n">
        <f aca="false">SUM(CJ24:CO24)</f>
        <v>0</v>
      </c>
      <c r="CJ24" s="86"/>
      <c r="CK24" s="93"/>
      <c r="CL24" s="86"/>
      <c r="CM24" s="86"/>
      <c r="CN24" s="86"/>
      <c r="CO24" s="94"/>
      <c r="CP24" s="85" t="n">
        <f aca="false">SUM(CQ24:CV24)</f>
        <v>0</v>
      </c>
      <c r="CQ24" s="86"/>
      <c r="CR24" s="93"/>
      <c r="CS24" s="86"/>
      <c r="CT24" s="86"/>
      <c r="CU24" s="86"/>
      <c r="CV24" s="94"/>
      <c r="CW24" s="85" t="n">
        <f aca="false">SUM(CX24:DC24)</f>
        <v>0</v>
      </c>
      <c r="CX24" s="86"/>
      <c r="CY24" s="93"/>
      <c r="CZ24" s="86"/>
      <c r="DA24" s="86"/>
      <c r="DB24" s="86"/>
      <c r="DC24" s="94"/>
      <c r="DD24" s="85" t="n">
        <f aca="false">SUM(DE24:DJ24)</f>
        <v>0</v>
      </c>
      <c r="DE24" s="86"/>
      <c r="DF24" s="93"/>
      <c r="DG24" s="86"/>
      <c r="DH24" s="86"/>
      <c r="DI24" s="86"/>
      <c r="DJ24" s="94"/>
      <c r="DK24" s="85" t="n">
        <f aca="false">SUM(DL24:DQ24)</f>
        <v>0</v>
      </c>
      <c r="DL24" s="86"/>
      <c r="DM24" s="93"/>
      <c r="DN24" s="86"/>
      <c r="DO24" s="86"/>
      <c r="DP24" s="86"/>
      <c r="DQ24" s="94"/>
    </row>
    <row r="25" customFormat="false" ht="12.75" hidden="false" customHeight="false" outlineLevel="0" collapsed="false">
      <c r="A25" s="79" t="n">
        <v>2</v>
      </c>
      <c r="B25" s="218" t="s">
        <v>375</v>
      </c>
      <c r="C25" s="85" t="n">
        <f aca="false">SUM(D25:I25)</f>
        <v>0</v>
      </c>
      <c r="D25" s="86"/>
      <c r="E25" s="93"/>
      <c r="F25" s="86"/>
      <c r="G25" s="86"/>
      <c r="H25" s="86"/>
      <c r="I25" s="94"/>
      <c r="J25" s="85" t="n">
        <f aca="false">SUM(K25:P25)</f>
        <v>0</v>
      </c>
      <c r="K25" s="86"/>
      <c r="L25" s="93"/>
      <c r="M25" s="86"/>
      <c r="N25" s="86"/>
      <c r="O25" s="86"/>
      <c r="P25" s="94"/>
      <c r="Q25" s="85" t="n">
        <f aca="false">SUM(R25:W25)</f>
        <v>0</v>
      </c>
      <c r="R25" s="86"/>
      <c r="S25" s="93"/>
      <c r="T25" s="86"/>
      <c r="U25" s="86"/>
      <c r="V25" s="86"/>
      <c r="W25" s="94"/>
      <c r="X25" s="85" t="n">
        <f aca="false">SUM(Y25:AD25)</f>
        <v>0</v>
      </c>
      <c r="Y25" s="86"/>
      <c r="Z25" s="93"/>
      <c r="AA25" s="86"/>
      <c r="AB25" s="86"/>
      <c r="AC25" s="86"/>
      <c r="AD25" s="94"/>
      <c r="AE25" s="85" t="n">
        <f aca="false">SUM(AF25:AK25)</f>
        <v>0</v>
      </c>
      <c r="AF25" s="86"/>
      <c r="AG25" s="93"/>
      <c r="AH25" s="86"/>
      <c r="AI25" s="86"/>
      <c r="AJ25" s="86"/>
      <c r="AK25" s="94"/>
      <c r="AL25" s="85" t="n">
        <f aca="false">SUM(AM25:AR25)</f>
        <v>0</v>
      </c>
      <c r="AM25" s="86"/>
      <c r="AN25" s="93"/>
      <c r="AO25" s="86"/>
      <c r="AP25" s="86"/>
      <c r="AQ25" s="86"/>
      <c r="AR25" s="94"/>
      <c r="AS25" s="85" t="n">
        <f aca="false">SUM(AT25:AY25)</f>
        <v>0</v>
      </c>
      <c r="AT25" s="86"/>
      <c r="AU25" s="93"/>
      <c r="AV25" s="86"/>
      <c r="AW25" s="86"/>
      <c r="AX25" s="86"/>
      <c r="AY25" s="94"/>
      <c r="AZ25" s="85" t="n">
        <f aca="false">SUM(BA25:BF25)</f>
        <v>0</v>
      </c>
      <c r="BA25" s="86"/>
      <c r="BB25" s="93"/>
      <c r="BC25" s="86"/>
      <c r="BD25" s="86"/>
      <c r="BE25" s="86"/>
      <c r="BF25" s="94"/>
      <c r="BG25" s="85" t="n">
        <f aca="false">SUM(BH25:BM25)</f>
        <v>0</v>
      </c>
      <c r="BH25" s="86"/>
      <c r="BI25" s="93"/>
      <c r="BJ25" s="86"/>
      <c r="BK25" s="86"/>
      <c r="BL25" s="86"/>
      <c r="BM25" s="94"/>
      <c r="BN25" s="85" t="n">
        <f aca="false">SUM(BO25:BT25)</f>
        <v>0</v>
      </c>
      <c r="BO25" s="86"/>
      <c r="BP25" s="93"/>
      <c r="BQ25" s="86"/>
      <c r="BR25" s="86"/>
      <c r="BS25" s="86"/>
      <c r="BT25" s="94"/>
      <c r="BU25" s="85" t="n">
        <f aca="false">SUM(BV25:CA25)</f>
        <v>0</v>
      </c>
      <c r="BV25" s="86"/>
      <c r="BW25" s="93"/>
      <c r="BX25" s="86"/>
      <c r="BY25" s="86"/>
      <c r="BZ25" s="86"/>
      <c r="CA25" s="94"/>
      <c r="CB25" s="85" t="n">
        <f aca="false">SUM(CC25:CH25)</f>
        <v>0</v>
      </c>
      <c r="CC25" s="86"/>
      <c r="CD25" s="93"/>
      <c r="CE25" s="86"/>
      <c r="CF25" s="86"/>
      <c r="CG25" s="86"/>
      <c r="CH25" s="94"/>
      <c r="CI25" s="85" t="n">
        <f aca="false">SUM(CJ25:CO25)</f>
        <v>0</v>
      </c>
      <c r="CJ25" s="86"/>
      <c r="CK25" s="93"/>
      <c r="CL25" s="86"/>
      <c r="CM25" s="86"/>
      <c r="CN25" s="86"/>
      <c r="CO25" s="94"/>
      <c r="CP25" s="85" t="n">
        <f aca="false">SUM(CQ25:CV25)</f>
        <v>0</v>
      </c>
      <c r="CQ25" s="86"/>
      <c r="CR25" s="93"/>
      <c r="CS25" s="86"/>
      <c r="CT25" s="86"/>
      <c r="CU25" s="86"/>
      <c r="CV25" s="94"/>
      <c r="CW25" s="85" t="n">
        <f aca="false">SUM(CX25:DC25)</f>
        <v>0</v>
      </c>
      <c r="CX25" s="86"/>
      <c r="CY25" s="93"/>
      <c r="CZ25" s="86"/>
      <c r="DA25" s="86"/>
      <c r="DB25" s="86"/>
      <c r="DC25" s="94"/>
      <c r="DD25" s="85" t="n">
        <f aca="false">SUM(DE25:DJ25)</f>
        <v>0</v>
      </c>
      <c r="DE25" s="86"/>
      <c r="DF25" s="93"/>
      <c r="DG25" s="86"/>
      <c r="DH25" s="86"/>
      <c r="DI25" s="86"/>
      <c r="DJ25" s="94"/>
      <c r="DK25" s="85" t="n">
        <f aca="false">SUM(DL25:DQ25)</f>
        <v>0</v>
      </c>
      <c r="DL25" s="86"/>
      <c r="DM25" s="93"/>
      <c r="DN25" s="86"/>
      <c r="DO25" s="86"/>
      <c r="DP25" s="86"/>
      <c r="DQ25" s="94"/>
    </row>
    <row r="26" customFormat="false" ht="12.75" hidden="false" customHeight="false" outlineLevel="0" collapsed="false">
      <c r="A26" s="79" t="n">
        <v>3</v>
      </c>
      <c r="B26" s="218" t="s">
        <v>386</v>
      </c>
      <c r="C26" s="85" t="n">
        <f aca="false">SUM(D26:I26)</f>
        <v>0</v>
      </c>
      <c r="D26" s="86"/>
      <c r="E26" s="93"/>
      <c r="F26" s="86"/>
      <c r="G26" s="86"/>
      <c r="H26" s="86"/>
      <c r="I26" s="94"/>
      <c r="J26" s="85" t="n">
        <f aca="false">SUM(K26:P26)</f>
        <v>0</v>
      </c>
      <c r="K26" s="86"/>
      <c r="L26" s="93"/>
      <c r="M26" s="86"/>
      <c r="N26" s="86"/>
      <c r="O26" s="86"/>
      <c r="P26" s="94"/>
      <c r="Q26" s="85" t="n">
        <f aca="false">SUM(R26:W26)</f>
        <v>0</v>
      </c>
      <c r="R26" s="86"/>
      <c r="S26" s="93"/>
      <c r="T26" s="86"/>
      <c r="U26" s="86"/>
      <c r="V26" s="86"/>
      <c r="W26" s="94"/>
      <c r="X26" s="85" t="n">
        <f aca="false">SUM(Y26:AD26)</f>
        <v>0</v>
      </c>
      <c r="Y26" s="86"/>
      <c r="Z26" s="93"/>
      <c r="AA26" s="86"/>
      <c r="AB26" s="86"/>
      <c r="AC26" s="86"/>
      <c r="AD26" s="94"/>
      <c r="AE26" s="85" t="n">
        <f aca="false">SUM(AF26:AK26)</f>
        <v>0</v>
      </c>
      <c r="AF26" s="86"/>
      <c r="AG26" s="93"/>
      <c r="AH26" s="86"/>
      <c r="AI26" s="86"/>
      <c r="AJ26" s="86"/>
      <c r="AK26" s="94"/>
      <c r="AL26" s="85" t="n">
        <f aca="false">SUM(AM26:AR26)</f>
        <v>0</v>
      </c>
      <c r="AM26" s="86"/>
      <c r="AN26" s="93"/>
      <c r="AO26" s="86"/>
      <c r="AP26" s="86"/>
      <c r="AQ26" s="86"/>
      <c r="AR26" s="94"/>
      <c r="AS26" s="85" t="n">
        <f aca="false">SUM(AT26:AY26)</f>
        <v>0</v>
      </c>
      <c r="AT26" s="86"/>
      <c r="AU26" s="93"/>
      <c r="AV26" s="86"/>
      <c r="AW26" s="86"/>
      <c r="AX26" s="86"/>
      <c r="AY26" s="94"/>
      <c r="AZ26" s="85" t="n">
        <f aca="false">SUM(BA26:BF26)</f>
        <v>0</v>
      </c>
      <c r="BA26" s="86"/>
      <c r="BB26" s="93"/>
      <c r="BC26" s="86"/>
      <c r="BD26" s="86"/>
      <c r="BE26" s="86"/>
      <c r="BF26" s="94"/>
      <c r="BG26" s="85" t="n">
        <f aca="false">SUM(BH26:BM26)</f>
        <v>0</v>
      </c>
      <c r="BH26" s="86"/>
      <c r="BI26" s="93"/>
      <c r="BJ26" s="86"/>
      <c r="BK26" s="86"/>
      <c r="BL26" s="86"/>
      <c r="BM26" s="94"/>
      <c r="BN26" s="85" t="n">
        <f aca="false">SUM(BO26:BT26)</f>
        <v>0</v>
      </c>
      <c r="BO26" s="86"/>
      <c r="BP26" s="93"/>
      <c r="BQ26" s="86"/>
      <c r="BR26" s="86"/>
      <c r="BS26" s="86"/>
      <c r="BT26" s="94"/>
      <c r="BU26" s="85" t="n">
        <f aca="false">SUM(BV26:CA26)</f>
        <v>0</v>
      </c>
      <c r="BV26" s="86"/>
      <c r="BW26" s="93"/>
      <c r="BX26" s="86"/>
      <c r="BY26" s="86"/>
      <c r="BZ26" s="86"/>
      <c r="CA26" s="94"/>
      <c r="CB26" s="85" t="n">
        <f aca="false">SUM(CC26:CH26)</f>
        <v>0</v>
      </c>
      <c r="CC26" s="86"/>
      <c r="CD26" s="93"/>
      <c r="CE26" s="86"/>
      <c r="CF26" s="86"/>
      <c r="CG26" s="86"/>
      <c r="CH26" s="94"/>
      <c r="CI26" s="85" t="n">
        <f aca="false">SUM(CJ26:CO26)</f>
        <v>0</v>
      </c>
      <c r="CJ26" s="86"/>
      <c r="CK26" s="93"/>
      <c r="CL26" s="86"/>
      <c r="CM26" s="86"/>
      <c r="CN26" s="86"/>
      <c r="CO26" s="94"/>
      <c r="CP26" s="85" t="n">
        <f aca="false">SUM(CQ26:CV26)</f>
        <v>0</v>
      </c>
      <c r="CQ26" s="86"/>
      <c r="CR26" s="93"/>
      <c r="CS26" s="86"/>
      <c r="CT26" s="86"/>
      <c r="CU26" s="86"/>
      <c r="CV26" s="94"/>
      <c r="CW26" s="85" t="n">
        <f aca="false">SUM(CX26:DC26)</f>
        <v>0</v>
      </c>
      <c r="CX26" s="86"/>
      <c r="CY26" s="93"/>
      <c r="CZ26" s="86"/>
      <c r="DA26" s="86"/>
      <c r="DB26" s="86"/>
      <c r="DC26" s="94"/>
      <c r="DD26" s="85" t="n">
        <f aca="false">SUM(DE26:DJ26)</f>
        <v>0</v>
      </c>
      <c r="DE26" s="86"/>
      <c r="DF26" s="93"/>
      <c r="DG26" s="86"/>
      <c r="DH26" s="86"/>
      <c r="DI26" s="86"/>
      <c r="DJ26" s="94"/>
      <c r="DK26" s="85" t="n">
        <f aca="false">SUM(DL26:DQ26)</f>
        <v>0</v>
      </c>
      <c r="DL26" s="86"/>
      <c r="DM26" s="93"/>
      <c r="DN26" s="86"/>
      <c r="DO26" s="86"/>
      <c r="DP26" s="86"/>
      <c r="DQ26" s="94"/>
    </row>
    <row r="27" customFormat="false" ht="12.75" hidden="false" customHeight="false" outlineLevel="0" collapsed="false">
      <c r="A27" s="79" t="n">
        <v>4</v>
      </c>
      <c r="B27" s="218" t="s">
        <v>387</v>
      </c>
      <c r="C27" s="85" t="n">
        <f aca="false">SUM(D27:I27)</f>
        <v>0</v>
      </c>
      <c r="D27" s="86"/>
      <c r="E27" s="93"/>
      <c r="F27" s="86"/>
      <c r="G27" s="86"/>
      <c r="H27" s="86"/>
      <c r="I27" s="94"/>
      <c r="J27" s="85" t="n">
        <f aca="false">SUM(K27:P27)</f>
        <v>0</v>
      </c>
      <c r="K27" s="86"/>
      <c r="L27" s="93"/>
      <c r="M27" s="86"/>
      <c r="N27" s="86"/>
      <c r="O27" s="86"/>
      <c r="P27" s="94"/>
      <c r="Q27" s="85" t="n">
        <f aca="false">SUM(R27:W27)</f>
        <v>0</v>
      </c>
      <c r="R27" s="86"/>
      <c r="S27" s="93"/>
      <c r="T27" s="86"/>
      <c r="U27" s="86"/>
      <c r="V27" s="86"/>
      <c r="W27" s="94"/>
      <c r="X27" s="85" t="n">
        <f aca="false">SUM(Y27:AD27)</f>
        <v>0</v>
      </c>
      <c r="Y27" s="86"/>
      <c r="Z27" s="93"/>
      <c r="AA27" s="86"/>
      <c r="AB27" s="86"/>
      <c r="AC27" s="86"/>
      <c r="AD27" s="94"/>
      <c r="AE27" s="85" t="n">
        <f aca="false">SUM(AF27:AK27)</f>
        <v>0</v>
      </c>
      <c r="AF27" s="86"/>
      <c r="AG27" s="93"/>
      <c r="AH27" s="86"/>
      <c r="AI27" s="86"/>
      <c r="AJ27" s="86"/>
      <c r="AK27" s="94"/>
      <c r="AL27" s="85" t="n">
        <f aca="false">SUM(AM27:AR27)</f>
        <v>0</v>
      </c>
      <c r="AM27" s="86"/>
      <c r="AN27" s="93"/>
      <c r="AO27" s="86"/>
      <c r="AP27" s="86"/>
      <c r="AQ27" s="86"/>
      <c r="AR27" s="94"/>
      <c r="AS27" s="85" t="n">
        <f aca="false">SUM(AT27:AY27)</f>
        <v>0</v>
      </c>
      <c r="AT27" s="86"/>
      <c r="AU27" s="93"/>
      <c r="AV27" s="86"/>
      <c r="AW27" s="86"/>
      <c r="AX27" s="86"/>
      <c r="AY27" s="94"/>
      <c r="AZ27" s="85" t="n">
        <f aca="false">SUM(BA27:BF27)</f>
        <v>0</v>
      </c>
      <c r="BA27" s="86"/>
      <c r="BB27" s="93"/>
      <c r="BC27" s="86"/>
      <c r="BD27" s="86"/>
      <c r="BE27" s="86"/>
      <c r="BF27" s="94"/>
      <c r="BG27" s="85" t="n">
        <f aca="false">SUM(BH27:BM27)</f>
        <v>0</v>
      </c>
      <c r="BH27" s="86"/>
      <c r="BI27" s="93"/>
      <c r="BJ27" s="86"/>
      <c r="BK27" s="86"/>
      <c r="BL27" s="86"/>
      <c r="BM27" s="94"/>
      <c r="BN27" s="85" t="n">
        <f aca="false">SUM(BO27:BT27)</f>
        <v>0</v>
      </c>
      <c r="BO27" s="86"/>
      <c r="BP27" s="93"/>
      <c r="BQ27" s="86"/>
      <c r="BR27" s="86"/>
      <c r="BS27" s="86"/>
      <c r="BT27" s="94"/>
      <c r="BU27" s="85" t="n">
        <f aca="false">SUM(BV27:CA27)</f>
        <v>0</v>
      </c>
      <c r="BV27" s="86"/>
      <c r="BW27" s="93"/>
      <c r="BX27" s="86"/>
      <c r="BY27" s="86"/>
      <c r="BZ27" s="86"/>
      <c r="CA27" s="94"/>
      <c r="CB27" s="85" t="n">
        <f aca="false">SUM(CC27:CH27)</f>
        <v>0</v>
      </c>
      <c r="CC27" s="86"/>
      <c r="CD27" s="93"/>
      <c r="CE27" s="86"/>
      <c r="CF27" s="86"/>
      <c r="CG27" s="86"/>
      <c r="CH27" s="94"/>
      <c r="CI27" s="85" t="n">
        <f aca="false">SUM(CJ27:CO27)</f>
        <v>0</v>
      </c>
      <c r="CJ27" s="86"/>
      <c r="CK27" s="93"/>
      <c r="CL27" s="86"/>
      <c r="CM27" s="86"/>
      <c r="CN27" s="86"/>
      <c r="CO27" s="94"/>
      <c r="CP27" s="85" t="n">
        <f aca="false">SUM(CQ27:CV27)</f>
        <v>0</v>
      </c>
      <c r="CQ27" s="86"/>
      <c r="CR27" s="93"/>
      <c r="CS27" s="86"/>
      <c r="CT27" s="86"/>
      <c r="CU27" s="86"/>
      <c r="CV27" s="94"/>
      <c r="CW27" s="85" t="n">
        <f aca="false">SUM(CX27:DC27)</f>
        <v>0</v>
      </c>
      <c r="CX27" s="86"/>
      <c r="CY27" s="93"/>
      <c r="CZ27" s="86"/>
      <c r="DA27" s="86"/>
      <c r="DB27" s="86"/>
      <c r="DC27" s="94"/>
      <c r="DD27" s="85" t="n">
        <f aca="false">SUM(DE27:DJ27)</f>
        <v>0</v>
      </c>
      <c r="DE27" s="86"/>
      <c r="DF27" s="93"/>
      <c r="DG27" s="86"/>
      <c r="DH27" s="86"/>
      <c r="DI27" s="86"/>
      <c r="DJ27" s="94"/>
      <c r="DK27" s="85" t="n">
        <f aca="false">SUM(DL27:DQ27)</f>
        <v>0</v>
      </c>
      <c r="DL27" s="86"/>
      <c r="DM27" s="93"/>
      <c r="DN27" s="86"/>
      <c r="DO27" s="86"/>
      <c r="DP27" s="86"/>
      <c r="DQ27" s="94"/>
    </row>
    <row r="28" customFormat="false" ht="12.75" hidden="false" customHeight="false" outlineLevel="0" collapsed="false">
      <c r="A28" s="99" t="n">
        <v>5</v>
      </c>
      <c r="B28" s="222" t="s">
        <v>388</v>
      </c>
      <c r="C28" s="101" t="n">
        <f aca="false">SUM(C24:C27)</f>
        <v>0</v>
      </c>
      <c r="D28" s="102" t="n">
        <f aca="false">SUM(D24:D27)</f>
        <v>0</v>
      </c>
      <c r="E28" s="103" t="n">
        <f aca="false">SUM(E24:E27)</f>
        <v>0</v>
      </c>
      <c r="F28" s="103" t="n">
        <f aca="false">SUM(F24:F27)</f>
        <v>0</v>
      </c>
      <c r="G28" s="103" t="n">
        <f aca="false">SUM(G24:G27)</f>
        <v>0</v>
      </c>
      <c r="H28" s="103" t="n">
        <f aca="false">SUM(H24:H27)</f>
        <v>0</v>
      </c>
      <c r="I28" s="223" t="n">
        <f aca="false">SUM(I24:I27)</f>
        <v>0</v>
      </c>
      <c r="J28" s="101" t="n">
        <f aca="false">SUM(J24:J27)</f>
        <v>0</v>
      </c>
      <c r="K28" s="102" t="n">
        <f aca="false">SUM(K24:K27)</f>
        <v>0</v>
      </c>
      <c r="L28" s="103" t="n">
        <f aca="false">SUM(L24:L27)</f>
        <v>0</v>
      </c>
      <c r="M28" s="103" t="n">
        <f aca="false">SUM(M24:M27)</f>
        <v>0</v>
      </c>
      <c r="N28" s="103" t="n">
        <f aca="false">SUM(N24:N27)</f>
        <v>0</v>
      </c>
      <c r="O28" s="103" t="n">
        <f aca="false">SUM(O24:O27)</f>
        <v>0</v>
      </c>
      <c r="P28" s="223" t="n">
        <f aca="false">SUM(P24:P27)</f>
        <v>0</v>
      </c>
      <c r="Q28" s="101" t="n">
        <f aca="false">SUM(Q24:Q27)</f>
        <v>0</v>
      </c>
      <c r="R28" s="102" t="n">
        <f aca="false">SUM(R24:R27)</f>
        <v>0</v>
      </c>
      <c r="S28" s="103" t="n">
        <f aca="false">SUM(S24:S27)</f>
        <v>0</v>
      </c>
      <c r="T28" s="103" t="n">
        <f aca="false">SUM(T24:T27)</f>
        <v>0</v>
      </c>
      <c r="U28" s="103" t="n">
        <f aca="false">SUM(U24:U27)</f>
        <v>0</v>
      </c>
      <c r="V28" s="103" t="n">
        <f aca="false">SUM(V24:V27)</f>
        <v>0</v>
      </c>
      <c r="W28" s="223" t="n">
        <f aca="false">SUM(W24:W27)</f>
        <v>0</v>
      </c>
      <c r="X28" s="101" t="n">
        <f aca="false">SUM(X24:X27)</f>
        <v>0</v>
      </c>
      <c r="Y28" s="102" t="n">
        <f aca="false">SUM(Y24:Y27)</f>
        <v>0</v>
      </c>
      <c r="Z28" s="103" t="n">
        <f aca="false">SUM(Z24:Z27)</f>
        <v>0</v>
      </c>
      <c r="AA28" s="103" t="n">
        <f aca="false">SUM(AA24:AA27)</f>
        <v>0</v>
      </c>
      <c r="AB28" s="103" t="n">
        <f aca="false">SUM(AB24:AB27)</f>
        <v>0</v>
      </c>
      <c r="AC28" s="103" t="n">
        <f aca="false">SUM(AC24:AC27)</f>
        <v>0</v>
      </c>
      <c r="AD28" s="223" t="n">
        <f aca="false">SUM(AD24:AD27)</f>
        <v>0</v>
      </c>
      <c r="AE28" s="101" t="n">
        <f aca="false">SUM(AE24:AE27)</f>
        <v>0</v>
      </c>
      <c r="AF28" s="102" t="n">
        <f aca="false">SUM(AF24:AF27)</f>
        <v>0</v>
      </c>
      <c r="AG28" s="103" t="n">
        <f aca="false">SUM(AG24:AG27)</f>
        <v>0</v>
      </c>
      <c r="AH28" s="103" t="n">
        <f aca="false">SUM(AH24:AH27)</f>
        <v>0</v>
      </c>
      <c r="AI28" s="103" t="n">
        <f aca="false">SUM(AI24:AI27)</f>
        <v>0</v>
      </c>
      <c r="AJ28" s="103" t="n">
        <f aca="false">SUM(AJ24:AJ27)</f>
        <v>0</v>
      </c>
      <c r="AK28" s="223" t="n">
        <f aca="false">SUM(AK24:AK27)</f>
        <v>0</v>
      </c>
      <c r="AL28" s="101" t="n">
        <f aca="false">SUM(AL24:AL27)</f>
        <v>0</v>
      </c>
      <c r="AM28" s="102" t="n">
        <f aca="false">SUM(AM24:AM27)</f>
        <v>0</v>
      </c>
      <c r="AN28" s="103" t="n">
        <f aca="false">SUM(AN24:AN27)</f>
        <v>0</v>
      </c>
      <c r="AO28" s="103" t="n">
        <f aca="false">SUM(AO24:AO27)</f>
        <v>0</v>
      </c>
      <c r="AP28" s="103" t="n">
        <f aca="false">SUM(AP24:AP27)</f>
        <v>0</v>
      </c>
      <c r="AQ28" s="103" t="n">
        <f aca="false">SUM(AQ24:AQ27)</f>
        <v>0</v>
      </c>
      <c r="AR28" s="223" t="n">
        <f aca="false">SUM(AR24:AR27)</f>
        <v>0</v>
      </c>
      <c r="AS28" s="101" t="n">
        <f aca="false">SUM(AS24:AS27)</f>
        <v>0</v>
      </c>
      <c r="AT28" s="102" t="n">
        <f aca="false">SUM(AT24:AT27)</f>
        <v>0</v>
      </c>
      <c r="AU28" s="103" t="n">
        <f aca="false">SUM(AU24:AU27)</f>
        <v>0</v>
      </c>
      <c r="AV28" s="103" t="n">
        <f aca="false">SUM(AV24:AV27)</f>
        <v>0</v>
      </c>
      <c r="AW28" s="103" t="n">
        <f aca="false">SUM(AW24:AW27)</f>
        <v>0</v>
      </c>
      <c r="AX28" s="103" t="n">
        <f aca="false">SUM(AX24:AX27)</f>
        <v>0</v>
      </c>
      <c r="AY28" s="223" t="n">
        <f aca="false">SUM(AY24:AY27)</f>
        <v>0</v>
      </c>
      <c r="AZ28" s="101" t="n">
        <f aca="false">SUM(AZ24:AZ27)</f>
        <v>0</v>
      </c>
      <c r="BA28" s="102" t="n">
        <f aca="false">SUM(BA24:BA27)</f>
        <v>0</v>
      </c>
      <c r="BB28" s="103" t="n">
        <f aca="false">SUM(BB24:BB27)</f>
        <v>0</v>
      </c>
      <c r="BC28" s="103" t="n">
        <f aca="false">SUM(BC24:BC27)</f>
        <v>0</v>
      </c>
      <c r="BD28" s="103" t="n">
        <f aca="false">SUM(BD24:BD27)</f>
        <v>0</v>
      </c>
      <c r="BE28" s="103" t="n">
        <f aca="false">SUM(BE24:BE27)</f>
        <v>0</v>
      </c>
      <c r="BF28" s="223" t="n">
        <f aca="false">SUM(BF24:BF27)</f>
        <v>0</v>
      </c>
      <c r="BG28" s="101" t="n">
        <f aca="false">SUM(BG24:BG27)</f>
        <v>0</v>
      </c>
      <c r="BH28" s="102" t="n">
        <f aca="false">SUM(BH24:BH27)</f>
        <v>0</v>
      </c>
      <c r="BI28" s="103" t="n">
        <f aca="false">SUM(BI24:BI27)</f>
        <v>0</v>
      </c>
      <c r="BJ28" s="103" t="n">
        <f aca="false">SUM(BJ24:BJ27)</f>
        <v>0</v>
      </c>
      <c r="BK28" s="103" t="n">
        <f aca="false">SUM(BK24:BK27)</f>
        <v>0</v>
      </c>
      <c r="BL28" s="103" t="n">
        <f aca="false">SUM(BL24:BL27)</f>
        <v>0</v>
      </c>
      <c r="BM28" s="223" t="n">
        <f aca="false">SUM(BM24:BM27)</f>
        <v>0</v>
      </c>
      <c r="BN28" s="101" t="n">
        <f aca="false">SUM(BN24:BN27)</f>
        <v>0</v>
      </c>
      <c r="BO28" s="102" t="n">
        <f aca="false">SUM(BO24:BO27)</f>
        <v>0</v>
      </c>
      <c r="BP28" s="103" t="n">
        <f aca="false">SUM(BP24:BP27)</f>
        <v>0</v>
      </c>
      <c r="BQ28" s="103" t="n">
        <f aca="false">SUM(BQ24:BQ27)</f>
        <v>0</v>
      </c>
      <c r="BR28" s="103" t="n">
        <f aca="false">SUM(BR24:BR27)</f>
        <v>0</v>
      </c>
      <c r="BS28" s="103" t="n">
        <f aca="false">SUM(BS24:BS27)</f>
        <v>0</v>
      </c>
      <c r="BT28" s="223" t="n">
        <f aca="false">SUM(BT24:BT27)</f>
        <v>0</v>
      </c>
      <c r="BU28" s="101" t="n">
        <f aca="false">SUM(BU24:BU27)</f>
        <v>0</v>
      </c>
      <c r="BV28" s="102" t="n">
        <f aca="false">SUM(BV24:BV27)</f>
        <v>0</v>
      </c>
      <c r="BW28" s="103" t="n">
        <f aca="false">SUM(BW24:BW27)</f>
        <v>0</v>
      </c>
      <c r="BX28" s="103" t="n">
        <f aca="false">SUM(BX24:BX27)</f>
        <v>0</v>
      </c>
      <c r="BY28" s="103" t="n">
        <f aca="false">SUM(BY24:BY27)</f>
        <v>0</v>
      </c>
      <c r="BZ28" s="103" t="n">
        <f aca="false">SUM(BZ24:BZ27)</f>
        <v>0</v>
      </c>
      <c r="CA28" s="223" t="n">
        <f aca="false">SUM(CA24:CA27)</f>
        <v>0</v>
      </c>
      <c r="CB28" s="101" t="n">
        <f aca="false">SUM(CB24:CB27)</f>
        <v>0</v>
      </c>
      <c r="CC28" s="102" t="n">
        <f aca="false">SUM(CC24:CC27)</f>
        <v>0</v>
      </c>
      <c r="CD28" s="103" t="n">
        <f aca="false">SUM(CD24:CD27)</f>
        <v>0</v>
      </c>
      <c r="CE28" s="103" t="n">
        <f aca="false">SUM(CE24:CE27)</f>
        <v>0</v>
      </c>
      <c r="CF28" s="103" t="n">
        <f aca="false">SUM(CF24:CF27)</f>
        <v>0</v>
      </c>
      <c r="CG28" s="103" t="n">
        <f aca="false">SUM(CG24:CG27)</f>
        <v>0</v>
      </c>
      <c r="CH28" s="223" t="n">
        <f aca="false">SUM(CH24:CH27)</f>
        <v>0</v>
      </c>
      <c r="CI28" s="101" t="n">
        <f aca="false">SUM(CI24:CI27)</f>
        <v>0</v>
      </c>
      <c r="CJ28" s="102" t="n">
        <f aca="false">SUM(CJ24:CJ27)</f>
        <v>0</v>
      </c>
      <c r="CK28" s="103" t="n">
        <f aca="false">SUM(CK24:CK27)</f>
        <v>0</v>
      </c>
      <c r="CL28" s="103" t="n">
        <f aca="false">SUM(CL24:CL27)</f>
        <v>0</v>
      </c>
      <c r="CM28" s="103" t="n">
        <f aca="false">SUM(CM24:CM27)</f>
        <v>0</v>
      </c>
      <c r="CN28" s="103" t="n">
        <f aca="false">SUM(CN24:CN27)</f>
        <v>0</v>
      </c>
      <c r="CO28" s="223" t="n">
        <f aca="false">SUM(CO24:CO27)</f>
        <v>0</v>
      </c>
      <c r="CP28" s="101" t="n">
        <f aca="false">SUM(CP24:CP27)</f>
        <v>0</v>
      </c>
      <c r="CQ28" s="102" t="n">
        <f aca="false">SUM(CQ24:CQ27)</f>
        <v>0</v>
      </c>
      <c r="CR28" s="103" t="n">
        <f aca="false">SUM(CR24:CR27)</f>
        <v>0</v>
      </c>
      <c r="CS28" s="103" t="n">
        <f aca="false">SUM(CS24:CS27)</f>
        <v>0</v>
      </c>
      <c r="CT28" s="103" t="n">
        <f aca="false">SUM(CT24:CT27)</f>
        <v>0</v>
      </c>
      <c r="CU28" s="103" t="n">
        <f aca="false">SUM(CU24:CU27)</f>
        <v>0</v>
      </c>
      <c r="CV28" s="223" t="n">
        <f aca="false">SUM(CV24:CV27)</f>
        <v>0</v>
      </c>
      <c r="CW28" s="101" t="n">
        <f aca="false">SUM(CW24:CW27)</f>
        <v>0</v>
      </c>
      <c r="CX28" s="102" t="n">
        <f aca="false">SUM(CX24:CX27)</f>
        <v>0</v>
      </c>
      <c r="CY28" s="103" t="n">
        <f aca="false">SUM(CY24:CY27)</f>
        <v>0</v>
      </c>
      <c r="CZ28" s="103" t="n">
        <f aca="false">SUM(CZ24:CZ27)</f>
        <v>0</v>
      </c>
      <c r="DA28" s="103" t="n">
        <f aca="false">SUM(DA24:DA27)</f>
        <v>0</v>
      </c>
      <c r="DB28" s="103" t="n">
        <f aca="false">SUM(DB24:DB27)</f>
        <v>0</v>
      </c>
      <c r="DC28" s="223" t="n">
        <f aca="false">SUM(DC24:DC27)</f>
        <v>0</v>
      </c>
      <c r="DD28" s="101" t="n">
        <f aca="false">SUM(DD24:DD27)</f>
        <v>0</v>
      </c>
      <c r="DE28" s="102" t="n">
        <f aca="false">SUM(DE24:DE27)</f>
        <v>0</v>
      </c>
      <c r="DF28" s="103" t="n">
        <f aca="false">SUM(DF24:DF27)</f>
        <v>0</v>
      </c>
      <c r="DG28" s="103" t="n">
        <f aca="false">SUM(DG24:DG27)</f>
        <v>0</v>
      </c>
      <c r="DH28" s="103" t="n">
        <f aca="false">SUM(DH24:DH27)</f>
        <v>0</v>
      </c>
      <c r="DI28" s="103" t="n">
        <f aca="false">SUM(DI24:DI27)</f>
        <v>0</v>
      </c>
      <c r="DJ28" s="223" t="n">
        <f aca="false">SUM(DJ24:DJ27)</f>
        <v>0</v>
      </c>
      <c r="DK28" s="101" t="n">
        <f aca="false">SUM(DK24:DK27)</f>
        <v>0</v>
      </c>
      <c r="DL28" s="104" t="n">
        <f aca="false">SUM(DL24:DL27)</f>
        <v>0</v>
      </c>
      <c r="DM28" s="103" t="n">
        <f aca="false">SUM(DM24:DM27)</f>
        <v>0</v>
      </c>
      <c r="DN28" s="103" t="n">
        <f aca="false">SUM(DN24:DN27)</f>
        <v>0</v>
      </c>
      <c r="DO28" s="103" t="n">
        <f aca="false">SUM(DO24:DO27)</f>
        <v>0</v>
      </c>
      <c r="DP28" s="103" t="n">
        <f aca="false">SUM(DP24:DP27)</f>
        <v>0</v>
      </c>
      <c r="DQ28" s="105" t="n">
        <f aca="false">SUM(DQ24:DQ27)</f>
        <v>0</v>
      </c>
    </row>
    <row r="31" customFormat="false" ht="12.75" hidden="true" customHeight="false" outlineLevel="0" collapsed="false">
      <c r="A31" s="224"/>
      <c r="B31" s="225" t="s">
        <v>389</v>
      </c>
      <c r="C31" s="108" t="s">
        <v>482</v>
      </c>
      <c r="D31" s="108"/>
      <c r="E31" s="108"/>
      <c r="F31" s="108"/>
      <c r="G31" s="108"/>
      <c r="H31" s="108"/>
      <c r="I31" s="108"/>
      <c r="J31" s="108" t="s">
        <v>483</v>
      </c>
      <c r="K31" s="108"/>
      <c r="L31" s="108"/>
      <c r="M31" s="108"/>
      <c r="N31" s="108"/>
      <c r="O31" s="108"/>
      <c r="P31" s="108"/>
      <c r="Q31" s="108" t="s">
        <v>403</v>
      </c>
      <c r="R31" s="108"/>
      <c r="S31" s="108"/>
      <c r="T31" s="108"/>
      <c r="U31" s="108"/>
      <c r="V31" s="108"/>
      <c r="W31" s="108"/>
      <c r="X31" s="108" t="s">
        <v>404</v>
      </c>
      <c r="Y31" s="108"/>
      <c r="Z31" s="108"/>
      <c r="AA31" s="108"/>
      <c r="AB31" s="108"/>
      <c r="AC31" s="108"/>
      <c r="AD31" s="108"/>
      <c r="AE31" s="108" t="s">
        <v>405</v>
      </c>
      <c r="AF31" s="108"/>
      <c r="AG31" s="108"/>
      <c r="AH31" s="108"/>
      <c r="AI31" s="108"/>
      <c r="AJ31" s="108"/>
      <c r="AK31" s="108"/>
      <c r="AL31" s="108" t="s">
        <v>406</v>
      </c>
      <c r="AM31" s="108"/>
      <c r="AN31" s="108"/>
      <c r="AO31" s="108"/>
      <c r="AP31" s="108"/>
      <c r="AQ31" s="108"/>
      <c r="AR31" s="108"/>
      <c r="AS31" s="108" t="s">
        <v>407</v>
      </c>
      <c r="AT31" s="108"/>
      <c r="AU31" s="108"/>
      <c r="AV31" s="108"/>
      <c r="AW31" s="108"/>
      <c r="AX31" s="108"/>
      <c r="AY31" s="108"/>
      <c r="AZ31" s="108" t="s">
        <v>484</v>
      </c>
      <c r="BA31" s="108"/>
      <c r="BB31" s="108"/>
      <c r="BC31" s="108"/>
      <c r="BD31" s="108"/>
      <c r="BE31" s="108"/>
      <c r="BF31" s="108"/>
      <c r="BG31" s="108" t="s">
        <v>409</v>
      </c>
      <c r="BH31" s="108"/>
      <c r="BI31" s="108"/>
      <c r="BJ31" s="108"/>
      <c r="BK31" s="108"/>
      <c r="BL31" s="108"/>
      <c r="BM31" s="108"/>
      <c r="BN31" s="113"/>
      <c r="BO31" s="113"/>
      <c r="BP31" s="113"/>
      <c r="BQ31" s="113"/>
      <c r="BR31" s="113"/>
      <c r="BS31" s="106"/>
    </row>
    <row r="32" customFormat="false" ht="25.5" hidden="true" customHeight="true" outlineLevel="0" collapsed="false">
      <c r="A32" s="226"/>
      <c r="B32" s="225"/>
      <c r="C32" s="117" t="s">
        <v>393</v>
      </c>
      <c r="D32" s="115" t="s">
        <v>313</v>
      </c>
      <c r="E32" s="58" t="s">
        <v>314</v>
      </c>
      <c r="F32" s="58" t="s">
        <v>315</v>
      </c>
      <c r="G32" s="58" t="s">
        <v>316</v>
      </c>
      <c r="H32" s="58" t="s">
        <v>317</v>
      </c>
      <c r="I32" s="60" t="s">
        <v>318</v>
      </c>
      <c r="J32" s="117" t="s">
        <v>393</v>
      </c>
      <c r="K32" s="115" t="s">
        <v>313</v>
      </c>
      <c r="L32" s="58" t="s">
        <v>314</v>
      </c>
      <c r="M32" s="58" t="s">
        <v>315</v>
      </c>
      <c r="N32" s="58" t="s">
        <v>316</v>
      </c>
      <c r="O32" s="58" t="s">
        <v>317</v>
      </c>
      <c r="P32" s="60" t="s">
        <v>318</v>
      </c>
      <c r="Q32" s="117" t="s">
        <v>393</v>
      </c>
      <c r="R32" s="115" t="s">
        <v>313</v>
      </c>
      <c r="S32" s="58" t="s">
        <v>314</v>
      </c>
      <c r="T32" s="58" t="s">
        <v>315</v>
      </c>
      <c r="U32" s="58" t="s">
        <v>316</v>
      </c>
      <c r="V32" s="58" t="s">
        <v>317</v>
      </c>
      <c r="W32" s="60" t="s">
        <v>318</v>
      </c>
      <c r="X32" s="117" t="s">
        <v>393</v>
      </c>
      <c r="Y32" s="115" t="s">
        <v>313</v>
      </c>
      <c r="Z32" s="58" t="s">
        <v>314</v>
      </c>
      <c r="AA32" s="58" t="s">
        <v>315</v>
      </c>
      <c r="AB32" s="58" t="s">
        <v>316</v>
      </c>
      <c r="AC32" s="58" t="s">
        <v>317</v>
      </c>
      <c r="AD32" s="60" t="s">
        <v>318</v>
      </c>
      <c r="AE32" s="117" t="s">
        <v>393</v>
      </c>
      <c r="AF32" s="115" t="s">
        <v>313</v>
      </c>
      <c r="AG32" s="58" t="s">
        <v>314</v>
      </c>
      <c r="AH32" s="58" t="s">
        <v>315</v>
      </c>
      <c r="AI32" s="58" t="s">
        <v>316</v>
      </c>
      <c r="AJ32" s="58" t="s">
        <v>317</v>
      </c>
      <c r="AK32" s="60" t="s">
        <v>318</v>
      </c>
      <c r="AL32" s="117" t="s">
        <v>393</v>
      </c>
      <c r="AM32" s="115" t="s">
        <v>313</v>
      </c>
      <c r="AN32" s="58" t="s">
        <v>314</v>
      </c>
      <c r="AO32" s="58" t="s">
        <v>315</v>
      </c>
      <c r="AP32" s="58" t="s">
        <v>316</v>
      </c>
      <c r="AQ32" s="58" t="s">
        <v>317</v>
      </c>
      <c r="AR32" s="60" t="s">
        <v>318</v>
      </c>
      <c r="AS32" s="117" t="s">
        <v>393</v>
      </c>
      <c r="AT32" s="115" t="s">
        <v>313</v>
      </c>
      <c r="AU32" s="58" t="s">
        <v>314</v>
      </c>
      <c r="AV32" s="58" t="s">
        <v>315</v>
      </c>
      <c r="AW32" s="58" t="s">
        <v>316</v>
      </c>
      <c r="AX32" s="58" t="s">
        <v>317</v>
      </c>
      <c r="AY32" s="60" t="s">
        <v>318</v>
      </c>
      <c r="AZ32" s="117" t="s">
        <v>393</v>
      </c>
      <c r="BA32" s="115" t="s">
        <v>313</v>
      </c>
      <c r="BB32" s="58" t="s">
        <v>314</v>
      </c>
      <c r="BC32" s="58" t="s">
        <v>315</v>
      </c>
      <c r="BD32" s="58" t="s">
        <v>316</v>
      </c>
      <c r="BE32" s="58" t="s">
        <v>317</v>
      </c>
      <c r="BF32" s="60" t="s">
        <v>318</v>
      </c>
      <c r="BG32" s="117" t="s">
        <v>393</v>
      </c>
      <c r="BH32" s="115" t="s">
        <v>313</v>
      </c>
      <c r="BI32" s="58" t="s">
        <v>314</v>
      </c>
      <c r="BJ32" s="58" t="s">
        <v>315</v>
      </c>
      <c r="BK32" s="58" t="s">
        <v>316</v>
      </c>
      <c r="BL32" s="58" t="s">
        <v>317</v>
      </c>
      <c r="BM32" s="119" t="s">
        <v>318</v>
      </c>
      <c r="BN32" s="113"/>
      <c r="BO32" s="113"/>
      <c r="BP32" s="113"/>
      <c r="BQ32" s="113"/>
      <c r="BR32" s="113"/>
      <c r="BS32" s="106"/>
    </row>
    <row r="33" customFormat="false" ht="13.5" hidden="true" customHeight="false" outlineLevel="0" collapsed="false">
      <c r="A33" s="227"/>
      <c r="B33" s="225"/>
      <c r="C33" s="121" t="s">
        <v>319</v>
      </c>
      <c r="D33" s="123" t="s">
        <v>320</v>
      </c>
      <c r="E33" s="123" t="s">
        <v>321</v>
      </c>
      <c r="F33" s="123" t="s">
        <v>322</v>
      </c>
      <c r="G33" s="123" t="s">
        <v>323</v>
      </c>
      <c r="H33" s="123" t="s">
        <v>324</v>
      </c>
      <c r="I33" s="124" t="s">
        <v>325</v>
      </c>
      <c r="J33" s="121" t="s">
        <v>326</v>
      </c>
      <c r="K33" s="123" t="s">
        <v>327</v>
      </c>
      <c r="L33" s="123" t="s">
        <v>328</v>
      </c>
      <c r="M33" s="123" t="s">
        <v>329</v>
      </c>
      <c r="N33" s="123" t="s">
        <v>330</v>
      </c>
      <c r="O33" s="123" t="s">
        <v>331</v>
      </c>
      <c r="P33" s="124" t="s">
        <v>332</v>
      </c>
      <c r="Q33" s="121" t="s">
        <v>333</v>
      </c>
      <c r="R33" s="123" t="s">
        <v>334</v>
      </c>
      <c r="S33" s="123" t="s">
        <v>335</v>
      </c>
      <c r="T33" s="123" t="s">
        <v>336</v>
      </c>
      <c r="U33" s="123" t="s">
        <v>337</v>
      </c>
      <c r="V33" s="123" t="s">
        <v>338</v>
      </c>
      <c r="W33" s="124" t="s">
        <v>339</v>
      </c>
      <c r="X33" s="121" t="s">
        <v>340</v>
      </c>
      <c r="Y33" s="123" t="s">
        <v>341</v>
      </c>
      <c r="Z33" s="123" t="s">
        <v>342</v>
      </c>
      <c r="AA33" s="123" t="s">
        <v>343</v>
      </c>
      <c r="AB33" s="123" t="s">
        <v>344</v>
      </c>
      <c r="AC33" s="123" t="s">
        <v>345</v>
      </c>
      <c r="AD33" s="124" t="s">
        <v>346</v>
      </c>
      <c r="AE33" s="121" t="s">
        <v>347</v>
      </c>
      <c r="AF33" s="123" t="s">
        <v>348</v>
      </c>
      <c r="AG33" s="123" t="s">
        <v>349</v>
      </c>
      <c r="AH33" s="123" t="s">
        <v>350</v>
      </c>
      <c r="AI33" s="123" t="s">
        <v>351</v>
      </c>
      <c r="AJ33" s="123" t="s">
        <v>352</v>
      </c>
      <c r="AK33" s="124" t="s">
        <v>353</v>
      </c>
      <c r="AL33" s="121" t="s">
        <v>354</v>
      </c>
      <c r="AM33" s="123" t="s">
        <v>355</v>
      </c>
      <c r="AN33" s="123" t="s">
        <v>356</v>
      </c>
      <c r="AO33" s="123" t="s">
        <v>357</v>
      </c>
      <c r="AP33" s="123" t="s">
        <v>358</v>
      </c>
      <c r="AQ33" s="123" t="s">
        <v>359</v>
      </c>
      <c r="AR33" s="124" t="s">
        <v>360</v>
      </c>
      <c r="AS33" s="121" t="s">
        <v>361</v>
      </c>
      <c r="AT33" s="123" t="s">
        <v>362</v>
      </c>
      <c r="AU33" s="123" t="s">
        <v>363</v>
      </c>
      <c r="AV33" s="123" t="s">
        <v>364</v>
      </c>
      <c r="AW33" s="123" t="s">
        <v>365</v>
      </c>
      <c r="AX33" s="123" t="s">
        <v>366</v>
      </c>
      <c r="AY33" s="124" t="s">
        <v>367</v>
      </c>
      <c r="AZ33" s="121" t="s">
        <v>412</v>
      </c>
      <c r="BA33" s="123" t="s">
        <v>413</v>
      </c>
      <c r="BB33" s="123" t="s">
        <v>414</v>
      </c>
      <c r="BC33" s="123" t="s">
        <v>415</v>
      </c>
      <c r="BD33" s="123" t="s">
        <v>416</v>
      </c>
      <c r="BE33" s="123" t="s">
        <v>417</v>
      </c>
      <c r="BF33" s="124" t="s">
        <v>418</v>
      </c>
      <c r="BG33" s="121" t="s">
        <v>419</v>
      </c>
      <c r="BH33" s="123" t="s">
        <v>420</v>
      </c>
      <c r="BI33" s="123" t="s">
        <v>421</v>
      </c>
      <c r="BJ33" s="123" t="s">
        <v>422</v>
      </c>
      <c r="BK33" s="123" t="s">
        <v>423</v>
      </c>
      <c r="BL33" s="123" t="s">
        <v>424</v>
      </c>
      <c r="BM33" s="124" t="s">
        <v>425</v>
      </c>
      <c r="BN33" s="228"/>
      <c r="BO33" s="228"/>
      <c r="BP33" s="228"/>
      <c r="BQ33" s="228"/>
      <c r="BR33" s="228"/>
      <c r="BS33" s="228"/>
      <c r="BT33" s="228"/>
      <c r="BU33" s="228"/>
      <c r="BV33" s="228"/>
      <c r="BW33" s="228"/>
    </row>
    <row r="34" customFormat="false" ht="12.75" hidden="true" customHeight="false" outlineLevel="0" collapsed="false">
      <c r="A34" s="227" t="s">
        <v>368</v>
      </c>
      <c r="B34" s="134" t="s">
        <v>394</v>
      </c>
      <c r="C34" s="135"/>
      <c r="D34" s="138"/>
      <c r="E34" s="138"/>
      <c r="F34" s="138"/>
      <c r="G34" s="138"/>
      <c r="H34" s="138"/>
      <c r="I34" s="139"/>
      <c r="J34" s="135"/>
      <c r="K34" s="138"/>
      <c r="L34" s="138"/>
      <c r="M34" s="138"/>
      <c r="N34" s="138"/>
      <c r="O34" s="138"/>
      <c r="P34" s="139"/>
      <c r="Q34" s="135"/>
      <c r="R34" s="138"/>
      <c r="S34" s="138"/>
      <c r="T34" s="138"/>
      <c r="U34" s="138"/>
      <c r="V34" s="138"/>
      <c r="W34" s="145"/>
      <c r="X34" s="135"/>
      <c r="Y34" s="138"/>
      <c r="Z34" s="138"/>
      <c r="AA34" s="138"/>
      <c r="AB34" s="138"/>
      <c r="AC34" s="138"/>
      <c r="AD34" s="139"/>
      <c r="AE34" s="135"/>
      <c r="AF34" s="138"/>
      <c r="AG34" s="138"/>
      <c r="AH34" s="138"/>
      <c r="AI34" s="138"/>
      <c r="AJ34" s="138"/>
      <c r="AK34" s="139"/>
      <c r="AL34" s="135"/>
      <c r="AM34" s="138"/>
      <c r="AN34" s="138"/>
      <c r="AO34" s="138"/>
      <c r="AP34" s="138"/>
      <c r="AQ34" s="138"/>
      <c r="AR34" s="145"/>
      <c r="AS34" s="135"/>
      <c r="AT34" s="138"/>
      <c r="AU34" s="138"/>
      <c r="AV34" s="138"/>
      <c r="AW34" s="138"/>
      <c r="AX34" s="138"/>
      <c r="AY34" s="139"/>
      <c r="AZ34" s="135"/>
      <c r="BA34" s="138"/>
      <c r="BB34" s="138"/>
      <c r="BC34" s="138"/>
      <c r="BD34" s="138"/>
      <c r="BE34" s="138"/>
      <c r="BF34" s="139"/>
      <c r="BG34" s="142"/>
      <c r="BH34" s="143"/>
      <c r="BI34" s="143"/>
      <c r="BJ34" s="143"/>
      <c r="BK34" s="143"/>
      <c r="BL34" s="143"/>
      <c r="BM34" s="145"/>
      <c r="BN34" s="146"/>
      <c r="BO34" s="146"/>
      <c r="BP34" s="146"/>
      <c r="BQ34" s="146"/>
      <c r="BR34" s="146"/>
      <c r="BS34" s="106"/>
    </row>
    <row r="35" customFormat="false" ht="12.75" hidden="true" customHeight="false" outlineLevel="0" collapsed="false">
      <c r="A35" s="147" t="n">
        <v>3</v>
      </c>
      <c r="B35" s="148" t="s">
        <v>395</v>
      </c>
      <c r="C35" s="149" t="n">
        <f aca="false">SUM(D35:I35)</f>
        <v>0</v>
      </c>
      <c r="D35" s="150" t="n">
        <f aca="false">IF((' בריאות א2'!D12+' בריאות א2'!K12)=0,0,(' בריאות א2'!D12+' בריאות א2'!K12)/(' בריאות א2'!$C$17+' בריאות א2'!$J$17))</f>
        <v>0</v>
      </c>
      <c r="E35" s="150" t="n">
        <f aca="false">IF((' בריאות א2'!E12+' בריאות א2'!L12)=0,0,(' בריאות א2'!E12+' בריאות א2'!L12)/(' בריאות א2'!$C$17+' בריאות א2'!$J$17))</f>
        <v>0</v>
      </c>
      <c r="F35" s="150" t="n">
        <f aca="false">IF((' בריאות א2'!F12+' בריאות א2'!M12)=0,0,(' בריאות א2'!F12+' בריאות א2'!M12)/(' בריאות א2'!$C$17+' בריאות א2'!$J$17))</f>
        <v>0</v>
      </c>
      <c r="G35" s="150" t="n">
        <f aca="false">IF((' בריאות א2'!G12+' בריאות א2'!N12)=0,0,(' בריאות א2'!G12+' בריאות א2'!N12)/(' בריאות א2'!$C$17+' בריאות א2'!$J$17))</f>
        <v>0</v>
      </c>
      <c r="H35" s="150" t="n">
        <f aca="false">IF((' בריאות א2'!H12+' בריאות א2'!O12)=0,0,(' בריאות א2'!H12+' בריאות א2'!O12)/(' בריאות א2'!$C$17+' בריאות א2'!$J$17))</f>
        <v>0</v>
      </c>
      <c r="I35" s="150" t="n">
        <f aca="false">IF((' בריאות א2'!I12+' בריאות א2'!P12)=0,0,(' בריאות א2'!I12+' בריאות א2'!P12)/(' בריאות א2'!$C$17+' בריאות א2'!$J$17))</f>
        <v>0</v>
      </c>
      <c r="J35" s="149" t="n">
        <f aca="false">SUM(K35:P35)</f>
        <v>0</v>
      </c>
      <c r="K35" s="150" t="n">
        <f aca="false">IF((' בריאות א2'!R12+' בריאות א2'!Y12)=0,0,(' בריאות א2'!R12+' בריאות א2'!Y12)/(' בריאות א2'!$Q$17+' בריאות א2'!$X$17))</f>
        <v>0</v>
      </c>
      <c r="L35" s="150" t="n">
        <f aca="false">IF((' בריאות א2'!S12+' בריאות א2'!Z12)=0,0,(' בריאות א2'!S12+' בריאות א2'!Z12)/(' בריאות א2'!$Q$17+' בריאות א2'!$X$17))</f>
        <v>0</v>
      </c>
      <c r="M35" s="150" t="n">
        <f aca="false">IF((' בריאות א2'!T12+' בריאות א2'!AA12)=0,0,(' בריאות א2'!T12+' בריאות א2'!AA12)/(' בריאות א2'!$Q$17+' בריאות א2'!$X$17))</f>
        <v>0</v>
      </c>
      <c r="N35" s="150" t="n">
        <f aca="false">IF((' בריאות א2'!U12+' בריאות א2'!AB12)=0,0,(' בריאות א2'!U12+' בריאות א2'!AB12)/(' בריאות א2'!$Q$17+' בריאות א2'!$X$17))</f>
        <v>0</v>
      </c>
      <c r="O35" s="150" t="n">
        <f aca="false">IF((' בריאות א2'!V12+' בריאות א2'!AC12)=0,0,(' בריאות א2'!V12+' בריאות א2'!AC12)/(' בריאות א2'!$Q$17+' בריאות א2'!$X$17))</f>
        <v>0</v>
      </c>
      <c r="P35" s="150" t="n">
        <f aca="false">IF((' בריאות א2'!W12+' בריאות א2'!AD12)=0,0,(' בריאות א2'!W12+' בריאות א2'!AD12)/(' בריאות א2'!$Q$17+' בריאות א2'!$X$17))</f>
        <v>0</v>
      </c>
      <c r="Q35" s="149" t="n">
        <f aca="false">SUM(R35:W35)</f>
        <v>0</v>
      </c>
      <c r="R35" s="150" t="n">
        <f aca="false">IF((' בריאות א2'!AF12+' בריאות א2'!AM12)=0,0,(' בריאות א2'!AF12+' בריאות א2'!AM12)/(' בריאות א2'!$AE$17+' בריאות א2'!$AL$17))</f>
        <v>0</v>
      </c>
      <c r="S35" s="150" t="n">
        <f aca="false">IF((' בריאות א2'!AG12+' בריאות א2'!AN12)=0,0,(' בריאות א2'!AG12+' בריאות א2'!AN12)/(' בריאות א2'!$AE$17+' בריאות א2'!$AL$17))</f>
        <v>0</v>
      </c>
      <c r="T35" s="150" t="n">
        <f aca="false">IF((' בריאות א2'!AH12+' בריאות א2'!AO12)=0,0,(' בריאות א2'!AH12+' בריאות א2'!AO12)/(' בריאות א2'!$AE$17+' בריאות א2'!$AL$17))</f>
        <v>0</v>
      </c>
      <c r="U35" s="150" t="n">
        <f aca="false">IF((' בריאות א2'!AI12+' בריאות א2'!AP12)=0,0,(' בריאות א2'!AI12+' בריאות א2'!AP12)/(' בריאות א2'!$AE$17+' בריאות א2'!$AL$17))</f>
        <v>0</v>
      </c>
      <c r="V35" s="150" t="n">
        <f aca="false">IF((' בריאות א2'!AJ12+' בריאות א2'!AQ12)=0,0,(' בריאות א2'!AJ12+' בריאות א2'!AQ12)/(' בריאות א2'!$AE$17+' בריאות א2'!$AL$17))</f>
        <v>0</v>
      </c>
      <c r="W35" s="150" t="n">
        <f aca="false">IF((' בריאות א2'!AK12+' בריאות א2'!AR12)=0,0,(' בריאות א2'!AK12+' בריאות א2'!AR12)/(' בריאות א2'!$AE$17+' בריאות א2'!$AL$17))</f>
        <v>0</v>
      </c>
      <c r="X35" s="149" t="n">
        <f aca="false">SUM(Y35:AD35)</f>
        <v>0</v>
      </c>
      <c r="Y35" s="150" t="n">
        <f aca="false">IF((' בריאות א2'!AT12+' בריאות א2'!BA12)=0,0,(' בריאות א2'!AT12+' בריאות א2'!BA12)/(' בריאות א2'!$AZ$17+' בריאות א2'!$AS$17))</f>
        <v>0</v>
      </c>
      <c r="Z35" s="150" t="n">
        <f aca="false">IF((' בריאות א2'!AU12+' בריאות א2'!BB12)=0,0,(' בריאות א2'!AU12+' בריאות א2'!BB12)/(' בריאות א2'!$AZ$17+' בריאות א2'!$AS$17))</f>
        <v>0</v>
      </c>
      <c r="AA35" s="150" t="n">
        <f aca="false">IF((' בריאות א2'!AV12+' בריאות א2'!BC12)=0,0,(' בריאות א2'!AV12+' בריאות א2'!BC12)/(' בריאות א2'!$AZ$17+' בריאות א2'!$AS$17))</f>
        <v>0</v>
      </c>
      <c r="AB35" s="150" t="n">
        <f aca="false">IF((' בריאות א2'!AW12+' בריאות א2'!BD12)=0,0,(' בריאות א2'!AW12+' בריאות א2'!BD12)/(' בריאות א2'!$AZ$17+' בריאות א2'!$AS$17))</f>
        <v>0</v>
      </c>
      <c r="AC35" s="150" t="n">
        <f aca="false">IF((' בריאות א2'!AX12+' בריאות א2'!BE12)=0,0,(' בריאות א2'!AX12+' בריאות א2'!BE12)/(' בריאות א2'!$AZ$17+' בריאות א2'!$AS$17))</f>
        <v>0</v>
      </c>
      <c r="AD35" s="150" t="n">
        <f aca="false">IF((' בריאות א2'!AY12+' בריאות א2'!BF12)=0,0,(' בריאות א2'!AY12+' בריאות א2'!BF12)/(' בריאות א2'!$AZ$17+' בריאות א2'!$AS$17))</f>
        <v>0</v>
      </c>
      <c r="AE35" s="149" t="n">
        <f aca="false">SUM(AF35:AK35)</f>
        <v>0</v>
      </c>
      <c r="AF35" s="150" t="n">
        <f aca="false">IF(' בריאות א2'!BH12=0,0,' בריאות א2'!BH12/' בריאות א2'!$BG$17)</f>
        <v>0</v>
      </c>
      <c r="AG35" s="150" t="n">
        <f aca="false">IF(' בריאות א2'!BI12=0,0,' בריאות א2'!BI12/' בריאות א2'!$BG$17)</f>
        <v>0</v>
      </c>
      <c r="AH35" s="150" t="n">
        <f aca="false">IF(' בריאות א2'!BJ12=0,0,' בריאות א2'!BJ12/' בריאות א2'!$BG$17)</f>
        <v>0</v>
      </c>
      <c r="AI35" s="150" t="n">
        <f aca="false">IF(' בריאות א2'!BK12=0,0,' בריאות א2'!BK12/' בריאות א2'!$BG$17)</f>
        <v>0</v>
      </c>
      <c r="AJ35" s="150" t="n">
        <f aca="false">IF(' בריאות א2'!BL12=0,0,' בריאות א2'!BL12/' בריאות א2'!$BG$17)</f>
        <v>0</v>
      </c>
      <c r="AK35" s="150" t="n">
        <f aca="false">IF(' בריאות א2'!BM12=0,0,' בריאות א2'!BM12/' בריאות א2'!$BG$17)</f>
        <v>0</v>
      </c>
      <c r="AL35" s="149" t="n">
        <f aca="false">SUM(AM35:AR35)</f>
        <v>0</v>
      </c>
      <c r="AM35" s="150" t="n">
        <f aca="false">IF((' בריאות א2'!BO12+' בריאות א2'!BV12)=0,0,(' בריאות א2'!BO12+' בריאות א2'!BV12)/(' בריאות א2'!$BN$17+' בריאות א2'!$BU$17))</f>
        <v>0</v>
      </c>
      <c r="AN35" s="150" t="n">
        <f aca="false">IF((' בריאות א2'!BP12+' בריאות א2'!BW12)=0,0,(' בריאות א2'!BP12+' בריאות א2'!BW12)/(' בריאות א2'!$BN$17+' בריאות א2'!$BU$17))</f>
        <v>0</v>
      </c>
      <c r="AO35" s="150" t="n">
        <f aca="false">IF((' בריאות א2'!BQ12+' בריאות א2'!BX12)=0,0,(' בריאות א2'!BQ12+' בריאות א2'!BX12)/(' בריאות א2'!$BN$17+' בריאות א2'!$BU$17))</f>
        <v>0</v>
      </c>
      <c r="AP35" s="150" t="n">
        <f aca="false">IF((' בריאות א2'!BR12+' בריאות א2'!BY12)=0,0,(' בריאות א2'!BR12+' בריאות א2'!BY12)/(' בריאות א2'!$BN$17+' בריאות א2'!$BU$17))</f>
        <v>0</v>
      </c>
      <c r="AQ35" s="150" t="n">
        <f aca="false">IF((' בריאות א2'!BS12+' בריאות א2'!BZ12)=0,0,(' בריאות א2'!BS12+' בריאות א2'!BZ12)/(' בריאות א2'!$BN$17+' בריאות א2'!$BU$17))</f>
        <v>0</v>
      </c>
      <c r="AR35" s="150" t="n">
        <f aca="false">IF((' בריאות א2'!BT12+' בריאות א2'!CA12)=0,0,(' בריאות א2'!BT12+' בריאות א2'!CA12)/(' בריאות א2'!$BN$17+' בריאות א2'!$BU$17))</f>
        <v>0</v>
      </c>
      <c r="AS35" s="149" t="n">
        <f aca="false">SUM(AT35:AY35)</f>
        <v>0</v>
      </c>
      <c r="AT35" s="150" t="n">
        <f aca="false">IF((' בריאות א2'!CC12+' בריאות א2'!CJ12)=0,0,(' בריאות א2'!CC12+' בריאות א2'!CJ12)/(' בריאות א2'!$CB$17+' בריאות א2'!$CI$17))</f>
        <v>0</v>
      </c>
      <c r="AU35" s="150" t="n">
        <f aca="false">IF((' בריאות א2'!CD12+' בריאות א2'!CK12)=0,0,(' בריאות א2'!CD12+' בריאות א2'!CK12)/(' בריאות א2'!$CB$17+' בריאות א2'!$CI$17))</f>
        <v>0</v>
      </c>
      <c r="AV35" s="150" t="n">
        <f aca="false">IF((' בריאות א2'!CE12+' בריאות א2'!CL12)=0,0,(' בריאות א2'!CE12+' בריאות א2'!CL12)/(' בריאות א2'!$CB$17+' בריאות א2'!$CI$17))</f>
        <v>0</v>
      </c>
      <c r="AW35" s="150" t="n">
        <f aca="false">IF((' בריאות א2'!CF12+' בריאות א2'!CM12)=0,0,(' בריאות א2'!CF12+' בריאות א2'!CM12)/(' בריאות א2'!$CB$17+' בריאות א2'!$CI$17))</f>
        <v>0</v>
      </c>
      <c r="AX35" s="150" t="n">
        <f aca="false">IF((' בריאות א2'!CG12+' בריאות א2'!CN12)=0,0,(' בריאות א2'!CG12+' בריאות א2'!CN12)/(' בריאות א2'!$CB$17+' בריאות א2'!$CI$17))</f>
        <v>0</v>
      </c>
      <c r="AY35" s="150" t="n">
        <f aca="false">IF((' בריאות א2'!CH12+' בריאות א2'!CO12)=0,0,(' בריאות א2'!CH12+' בריאות א2'!CO12)/(' בריאות א2'!$CB$17+' בריאות א2'!$CI$17))</f>
        <v>0</v>
      </c>
      <c r="AZ35" s="149" t="n">
        <f aca="false">SUM(BA35:BF35)</f>
        <v>0</v>
      </c>
      <c r="BA35" s="150" t="n">
        <f aca="false">IF((' בריאות א2'!CQ12+' בריאות א2'!CX12)=0,0,(' בריאות א2'!CQ12+' בריאות א2'!CX12)/(' בריאות א2'!$CP$17+' בריאות א2'!$CW$17))</f>
        <v>0</v>
      </c>
      <c r="BB35" s="150" t="n">
        <f aca="false">IF((' בריאות א2'!CR12+' בריאות א2'!CY12)=0,0,(' בריאות א2'!CR12+' בריאות א2'!CY12)/(' בריאות א2'!$CP$17+' בריאות א2'!$CW$17))</f>
        <v>0</v>
      </c>
      <c r="BC35" s="150" t="n">
        <f aca="false">IF((' בריאות א2'!CS12+' בריאות א2'!CZ12)=0,0,(' בריאות א2'!CS12+' בריאות א2'!CZ12)/(' בריאות א2'!$CP$17+' בריאות א2'!$CW$17))</f>
        <v>0</v>
      </c>
      <c r="BD35" s="150" t="n">
        <f aca="false">IF((' בריאות א2'!CT12+' בריאות א2'!DA12)=0,0,(' בריאות א2'!CT12+' בריאות א2'!DA12)/(' בריאות א2'!$CP$17+' בריאות א2'!$CW$17))</f>
        <v>0</v>
      </c>
      <c r="BE35" s="150" t="n">
        <f aca="false">IF((' בריאות א2'!CU12+' בריאות א2'!DB12)=0,0,(' בריאות א2'!CU12+' בריאות א2'!DB12)/(' בריאות א2'!$CP$17+' בריאות א2'!$CW$17))</f>
        <v>0</v>
      </c>
      <c r="BF35" s="150" t="n">
        <f aca="false">IF((' בריאות א2'!CV12+' בריאות א2'!DC12)=0,0,(' בריאות א2'!CV12+' בריאות א2'!DC12)/(' בריאות א2'!$CP$17+' בריאות א2'!$CW$17))</f>
        <v>0</v>
      </c>
      <c r="BG35" s="149" t="n">
        <f aca="false">SUM(BH35:BM35)</f>
        <v>0</v>
      </c>
      <c r="BH35" s="150" t="n">
        <f aca="false">IF((' בריאות א2'!DE12+' בריאות א2'!DL12)=0,0,(' בריאות א2'!DE12+' בריאות א2'!DL12)/(' בריאות א2'!$DD$17+' בריאות א2'!$DK$17))</f>
        <v>0</v>
      </c>
      <c r="BI35" s="150" t="n">
        <f aca="false">IF((' בריאות א2'!DF12+' בריאות א2'!DM12)=0,0,(' בריאות א2'!DF12+' בריאות א2'!DM12)/(' בריאות א2'!$DD$17+' בריאות א2'!$DK$17))</f>
        <v>0</v>
      </c>
      <c r="BJ35" s="150" t="n">
        <f aca="false">IF((' בריאות א2'!DG12+' בריאות א2'!DN12)=0,0,(' בריאות א2'!DG12+' בריאות א2'!DN12)/(' בריאות א2'!$DD$17+' בריאות א2'!$DK$17))</f>
        <v>0</v>
      </c>
      <c r="BK35" s="150" t="n">
        <f aca="false">IF((' בריאות א2'!DH12+' בריאות א2'!DO12)=0,0,(' בריאות א2'!DH12+' בריאות א2'!DO12)/(' בריאות א2'!$DD$17+' בריאות א2'!$DK$17))</f>
        <v>0</v>
      </c>
      <c r="BL35" s="150" t="n">
        <f aca="false">IF((' בריאות א2'!DI12+' בריאות א2'!DP12)=0,0,(' בריאות א2'!DI12+' בריאות א2'!DP12)/(' בריאות א2'!$DD$17+' בריאות א2'!$DK$17))</f>
        <v>0</v>
      </c>
      <c r="BM35" s="151" t="n">
        <f aca="false">IF((' בריאות א2'!DJ12+' בריאות א2'!DQ12)=0,0,(' בריאות א2'!DJ12+' בריאות א2'!DQ12)/(' בריאות א2'!$DD$17+' בריאות א2'!$DK$17))</f>
        <v>0</v>
      </c>
    </row>
    <row r="36" customFormat="false" ht="12.75" hidden="true" customHeight="false" outlineLevel="0" collapsed="false">
      <c r="A36" s="147" t="s">
        <v>373</v>
      </c>
      <c r="B36" s="148" t="s">
        <v>374</v>
      </c>
      <c r="C36" s="149" t="n">
        <f aca="false">SUM(D36:I36)</f>
        <v>0</v>
      </c>
      <c r="D36" s="150" t="n">
        <f aca="false">IF((' בריאות א2'!D13+' בריאות א2'!K13)=0,0,(' בריאות א2'!D13+' בריאות א2'!K13)/(' בריאות א2'!$C$17+' בריאות א2'!$J$17))</f>
        <v>0</v>
      </c>
      <c r="E36" s="150" t="n">
        <f aca="false">IF((' בריאות א2'!E13+' בריאות א2'!L13)=0,0,(' בריאות א2'!E13+' בריאות א2'!L13)/(' בריאות א2'!$C$17+' בריאות א2'!$J$17))</f>
        <v>0</v>
      </c>
      <c r="F36" s="150" t="n">
        <f aca="false">IF((' בריאות א2'!F13+' בריאות א2'!M13)=0,0,(' בריאות א2'!F13+' בריאות א2'!M13)/(' בריאות א2'!$C$17+' בריאות א2'!$J$17))</f>
        <v>0</v>
      </c>
      <c r="G36" s="150" t="n">
        <f aca="false">IF((' בריאות א2'!G13+' בריאות א2'!N13)=0,0,(' בריאות א2'!G13+' בריאות א2'!N13)/(' בריאות א2'!$C$17+' בריאות א2'!$J$17))</f>
        <v>0</v>
      </c>
      <c r="H36" s="150" t="n">
        <f aca="false">IF((' בריאות א2'!H13+' בריאות א2'!O13)=0,0,(' בריאות א2'!H13+' בריאות א2'!O13)/(' בריאות א2'!$C$17+' בריאות א2'!$J$17))</f>
        <v>0</v>
      </c>
      <c r="I36" s="150" t="n">
        <f aca="false">IF((' בריאות א2'!I13+' בריאות א2'!P13)=0,0,(' בריאות א2'!I13+' בריאות א2'!P13)/(' בריאות א2'!$C$17+' בריאות א2'!$J$17))</f>
        <v>0</v>
      </c>
      <c r="J36" s="149" t="n">
        <f aca="false">SUM(K36:P36)</f>
        <v>0</v>
      </c>
      <c r="K36" s="150" t="n">
        <f aca="false">IF((' בריאות א2'!R13+' בריאות א2'!Y13)=0,0,(' בריאות א2'!R13+' בריאות א2'!Y13)/(' בריאות א2'!$Q$17+' בריאות א2'!$X$17))</f>
        <v>0</v>
      </c>
      <c r="L36" s="150" t="n">
        <f aca="false">IF((' בריאות א2'!S13+' בריאות א2'!Z13)=0,0,(' בריאות א2'!S13+' בריאות א2'!Z13)/(' בריאות א2'!$Q$17+' בריאות א2'!$X$17))</f>
        <v>0</v>
      </c>
      <c r="M36" s="150" t="n">
        <f aca="false">IF((' בריאות א2'!T13+' בריאות א2'!AA13)=0,0,(' בריאות א2'!T13+' בריאות א2'!AA13)/(' בריאות א2'!$Q$17+' בריאות א2'!$X$17))</f>
        <v>0</v>
      </c>
      <c r="N36" s="150" t="n">
        <f aca="false">IF((' בריאות א2'!U13+' בריאות א2'!AB13)=0,0,(' בריאות א2'!U13+' בריאות א2'!AB13)/(' בריאות א2'!$Q$17+' בריאות א2'!$X$17))</f>
        <v>0</v>
      </c>
      <c r="O36" s="150" t="n">
        <f aca="false">IF((' בריאות א2'!V13+' בריאות א2'!AC13)=0,0,(' בריאות א2'!V13+' בריאות א2'!AC13)/(' בריאות א2'!$Q$17+' בריאות א2'!$X$17))</f>
        <v>0</v>
      </c>
      <c r="P36" s="150" t="n">
        <f aca="false">IF((' בריאות א2'!W13+' בריאות א2'!AD13)=0,0,(' בריאות א2'!W13+' בריאות א2'!AD13)/(' בריאות א2'!$Q$17+' בריאות א2'!$X$17))</f>
        <v>0</v>
      </c>
      <c r="Q36" s="149" t="n">
        <f aca="false">SUM(R36:W36)</f>
        <v>0</v>
      </c>
      <c r="R36" s="150" t="n">
        <f aca="false">IF((' בריאות א2'!AF13+' בריאות א2'!AM13)=0,0,(' בריאות א2'!AF13+' בריאות א2'!AM13)/(' בריאות א2'!$AE$17+' בריאות א2'!$AL$17))</f>
        <v>0</v>
      </c>
      <c r="S36" s="150" t="n">
        <f aca="false">IF((' בריאות א2'!AG13+' בריאות א2'!AN13)=0,0,(' בריאות א2'!AG13+' בריאות א2'!AN13)/(' בריאות א2'!$AE$17+' בריאות א2'!$AL$17))</f>
        <v>0</v>
      </c>
      <c r="T36" s="150" t="n">
        <f aca="false">IF((' בריאות א2'!AH13+' בריאות א2'!AO13)=0,0,(' בריאות א2'!AH13+' בריאות א2'!AO13)/(' בריאות א2'!$AE$17+' בריאות א2'!$AL$17))</f>
        <v>0</v>
      </c>
      <c r="U36" s="150" t="n">
        <f aca="false">IF((' בריאות א2'!AI13+' בריאות א2'!AP13)=0,0,(' בריאות א2'!AI13+' בריאות א2'!AP13)/(' בריאות א2'!$AE$17+' בריאות א2'!$AL$17))</f>
        <v>0</v>
      </c>
      <c r="V36" s="150" t="n">
        <f aca="false">IF((' בריאות א2'!AJ13+' בריאות א2'!AQ13)=0,0,(' בריאות א2'!AJ13+' בריאות א2'!AQ13)/(' בריאות א2'!$AE$17+' בריאות א2'!$AL$17))</f>
        <v>0</v>
      </c>
      <c r="W36" s="150" t="n">
        <f aca="false">IF((' בריאות א2'!AK13+' בריאות א2'!AR13)=0,0,(' בריאות א2'!AK13+' בריאות א2'!AR13)/(' בריאות א2'!$AE$17+' בריאות א2'!$AL$17))</f>
        <v>0</v>
      </c>
      <c r="X36" s="149" t="n">
        <f aca="false">SUM(Y36:AD36)</f>
        <v>0</v>
      </c>
      <c r="Y36" s="150" t="n">
        <f aca="false">IF((' בריאות א2'!AT13+' בריאות א2'!BA13)=0,0,(' בריאות א2'!AT13+' בריאות א2'!BA13)/(' בריאות א2'!$AZ$17+' בריאות א2'!$AS$17))</f>
        <v>0</v>
      </c>
      <c r="Z36" s="150" t="n">
        <f aca="false">IF((' בריאות א2'!AU13+' בריאות א2'!BB13)=0,0,(' בריאות א2'!AU13+' בריאות א2'!BB13)/(' בריאות א2'!$AZ$17+' בריאות א2'!$AS$17))</f>
        <v>0</v>
      </c>
      <c r="AA36" s="150" t="n">
        <f aca="false">IF((' בריאות א2'!AV13+' בריאות א2'!BC13)=0,0,(' בריאות א2'!AV13+' בריאות א2'!BC13)/(' בריאות א2'!$AZ$17+' בריאות א2'!$AS$17))</f>
        <v>0</v>
      </c>
      <c r="AB36" s="150" t="n">
        <f aca="false">IF((' בריאות א2'!AW13+' בריאות א2'!BD13)=0,0,(' בריאות א2'!AW13+' בריאות א2'!BD13)/(' בריאות א2'!$AZ$17+' בריאות א2'!$AS$17))</f>
        <v>0</v>
      </c>
      <c r="AC36" s="150" t="n">
        <f aca="false">IF((' בריאות א2'!AX13+' בריאות א2'!BE13)=0,0,(' בריאות א2'!AX13+' בריאות א2'!BE13)/(' בריאות א2'!$AZ$17+' בריאות א2'!$AS$17))</f>
        <v>0</v>
      </c>
      <c r="AD36" s="150" t="n">
        <f aca="false">IF((' בריאות א2'!AY13+' בריאות א2'!BF13)=0,0,(' בריאות א2'!AY13+' בריאות א2'!BF13)/(' בריאות א2'!$AZ$17+' בריאות א2'!$AS$17))</f>
        <v>0</v>
      </c>
      <c r="AE36" s="149" t="n">
        <f aca="false">SUM(AF36:AK36)</f>
        <v>0</v>
      </c>
      <c r="AF36" s="150" t="n">
        <f aca="false">IF(' בריאות א2'!BH13=0,0,' בריאות א2'!BH13/' בריאות א2'!$BG$17)</f>
        <v>0</v>
      </c>
      <c r="AG36" s="150" t="n">
        <f aca="false">IF(' בריאות א2'!BI13=0,0,' בריאות א2'!BI13/' בריאות א2'!$BG$17)</f>
        <v>0</v>
      </c>
      <c r="AH36" s="150" t="n">
        <f aca="false">IF(' בריאות א2'!BJ13=0,0,' בריאות א2'!BJ13/' בריאות א2'!$BG$17)</f>
        <v>0</v>
      </c>
      <c r="AI36" s="150" t="n">
        <f aca="false">IF(' בריאות א2'!BK13=0,0,' בריאות א2'!BK13/' בריאות א2'!$BG$17)</f>
        <v>0</v>
      </c>
      <c r="AJ36" s="150" t="n">
        <f aca="false">IF(' בריאות א2'!BL13=0,0,' בריאות א2'!BL13/' בריאות א2'!$BG$17)</f>
        <v>0</v>
      </c>
      <c r="AK36" s="150" t="n">
        <f aca="false">IF(' בריאות א2'!BM13=0,0,' בריאות א2'!BM13/' בריאות א2'!$BG$17)</f>
        <v>0</v>
      </c>
      <c r="AL36" s="149" t="n">
        <f aca="false">SUM(AM36:AR36)</f>
        <v>0</v>
      </c>
      <c r="AM36" s="150" t="n">
        <f aca="false">IF((' בריאות א2'!BO13+' בריאות א2'!BV13)=0,0,(' בריאות א2'!BO13+' בריאות א2'!BV13)/(' בריאות א2'!$BN$17+' בריאות א2'!$BU$17))</f>
        <v>0</v>
      </c>
      <c r="AN36" s="150" t="n">
        <f aca="false">IF((' בריאות א2'!BP13+' בריאות א2'!BW13)=0,0,(' בריאות א2'!BP13+' בריאות א2'!BW13)/(' בריאות א2'!$BN$17+' בריאות א2'!$BU$17))</f>
        <v>0</v>
      </c>
      <c r="AO36" s="150" t="n">
        <f aca="false">IF((' בריאות א2'!BQ13+' בריאות א2'!BX13)=0,0,(' בריאות א2'!BQ13+' בריאות א2'!BX13)/(' בריאות א2'!$BN$17+' בריאות א2'!$BU$17))</f>
        <v>0</v>
      </c>
      <c r="AP36" s="150" t="n">
        <f aca="false">IF((' בריאות א2'!BR13+' בריאות א2'!BY13)=0,0,(' בריאות א2'!BR13+' בריאות א2'!BY13)/(' בריאות א2'!$BN$17+' בריאות א2'!$BU$17))</f>
        <v>0</v>
      </c>
      <c r="AQ36" s="150" t="n">
        <f aca="false">IF((' בריאות א2'!BS13+' בריאות א2'!BZ13)=0,0,(' בריאות א2'!BS13+' בריאות א2'!BZ13)/(' בריאות א2'!$BN$17+' בריאות א2'!$BU$17))</f>
        <v>0</v>
      </c>
      <c r="AR36" s="150" t="n">
        <f aca="false">IF((' בריאות א2'!BT13+' בריאות א2'!CA13)=0,0,(' בריאות א2'!BT13+' בריאות א2'!CA13)/(' בריאות א2'!$BN$17+' בריאות א2'!$BU$17))</f>
        <v>0</v>
      </c>
      <c r="AS36" s="149" t="n">
        <f aca="false">SUM(AT36:AY36)</f>
        <v>0</v>
      </c>
      <c r="AT36" s="150" t="n">
        <f aca="false">IF((' בריאות א2'!CC13+' בריאות א2'!CJ13)=0,0,(' בריאות א2'!CC13+' בריאות א2'!CJ13)/(' בריאות א2'!$CB$17+' בריאות א2'!$CI$17))</f>
        <v>0</v>
      </c>
      <c r="AU36" s="150" t="n">
        <f aca="false">IF((' בריאות א2'!CD13+' בריאות א2'!CK13)=0,0,(' בריאות א2'!CD13+' בריאות א2'!CK13)/(' בריאות א2'!$CB$17+' בריאות א2'!$CI$17))</f>
        <v>0</v>
      </c>
      <c r="AV36" s="150" t="n">
        <f aca="false">IF((' בריאות א2'!CE13+' בריאות א2'!CL13)=0,0,(' בריאות א2'!CE13+' בריאות א2'!CL13)/(' בריאות א2'!$CB$17+' בריאות א2'!$CI$17))</f>
        <v>0</v>
      </c>
      <c r="AW36" s="150" t="n">
        <f aca="false">IF((' בריאות א2'!CF13+' בריאות א2'!CM13)=0,0,(' בריאות א2'!CF13+' בריאות א2'!CM13)/(' בריאות א2'!$CB$17+' בריאות א2'!$CI$17))</f>
        <v>0</v>
      </c>
      <c r="AX36" s="150" t="n">
        <f aca="false">IF((' בריאות א2'!CG13+' בריאות א2'!CN13)=0,0,(' בריאות א2'!CG13+' בריאות א2'!CN13)/(' בריאות א2'!$CB$17+' בריאות א2'!$CI$17))</f>
        <v>0</v>
      </c>
      <c r="AY36" s="150" t="n">
        <f aca="false">IF((' בריאות א2'!CH13+' בריאות א2'!CO13)=0,0,(' בריאות א2'!CH13+' בריאות א2'!CO13)/(' בריאות א2'!$CB$17+' בריאות א2'!$CI$17))</f>
        <v>0</v>
      </c>
      <c r="AZ36" s="149" t="n">
        <f aca="false">SUM(BA36:BF36)</f>
        <v>0</v>
      </c>
      <c r="BA36" s="150" t="n">
        <f aca="false">IF((' בריאות א2'!CQ13+' בריאות א2'!CX13)=0,0,(' בריאות א2'!CQ13+' בריאות א2'!CX13)/(' בריאות א2'!$CP$17+' בריאות א2'!$CW$17))</f>
        <v>0</v>
      </c>
      <c r="BB36" s="150" t="n">
        <f aca="false">IF((' בריאות א2'!CR13+' בריאות א2'!CY13)=0,0,(' בריאות א2'!CR13+' בריאות א2'!CY13)/(' בריאות א2'!$CP$17+' בריאות א2'!$CW$17))</f>
        <v>0</v>
      </c>
      <c r="BC36" s="150" t="n">
        <f aca="false">IF((' בריאות א2'!CS13+' בריאות א2'!CZ13)=0,0,(' בריאות א2'!CS13+' בריאות א2'!CZ13)/(' בריאות א2'!$CP$17+' בריאות א2'!$CW$17))</f>
        <v>0</v>
      </c>
      <c r="BD36" s="150" t="n">
        <f aca="false">IF((' בריאות א2'!CT13+' בריאות א2'!DA13)=0,0,(' בריאות א2'!CT13+' בריאות א2'!DA13)/(' בריאות א2'!$CP$17+' בריאות א2'!$CW$17))</f>
        <v>0</v>
      </c>
      <c r="BE36" s="150" t="n">
        <f aca="false">IF((' בריאות א2'!CU13+' בריאות א2'!DB13)=0,0,(' בריאות א2'!CU13+' בריאות א2'!DB13)/(' בריאות א2'!$CP$17+' בריאות א2'!$CW$17))</f>
        <v>0</v>
      </c>
      <c r="BF36" s="150" t="n">
        <f aca="false">IF((' בריאות א2'!CV13+' בריאות א2'!DC13)=0,0,(' בריאות א2'!CV13+' בריאות א2'!DC13)/(' בריאות א2'!$CP$17+' בריאות א2'!$CW$17))</f>
        <v>0</v>
      </c>
      <c r="BG36" s="149" t="n">
        <f aca="false">SUM(BH36:BM36)</f>
        <v>0</v>
      </c>
      <c r="BH36" s="150" t="n">
        <f aca="false">IF((' בריאות א2'!DE13+' בריאות א2'!DL13)=0,0,(' בריאות א2'!DE13+' בריאות א2'!DL13)/(' בריאות א2'!$DD$17+' בריאות א2'!$DK$17))</f>
        <v>0</v>
      </c>
      <c r="BI36" s="150" t="n">
        <f aca="false">IF((' בריאות א2'!DF13+' בריאות א2'!DM13)=0,0,(' בריאות א2'!DF13+' בריאות א2'!DM13)/(' בריאות א2'!$DD$17+' בריאות א2'!$DK$17))</f>
        <v>0</v>
      </c>
      <c r="BJ36" s="150" t="n">
        <f aca="false">IF((' בריאות א2'!DG13+' בריאות א2'!DN13)=0,0,(' בריאות א2'!DG13+' בריאות א2'!DN13)/(' בריאות א2'!$DD$17+' בריאות א2'!$DK$17))</f>
        <v>0</v>
      </c>
      <c r="BK36" s="150" t="n">
        <f aca="false">IF((' בריאות א2'!DH13+' בריאות א2'!DO13)=0,0,(' בריאות א2'!DH13+' בריאות א2'!DO13)/(' בריאות א2'!$DD$17+' בריאות א2'!$DK$17))</f>
        <v>0</v>
      </c>
      <c r="BL36" s="150" t="n">
        <f aca="false">IF((' בריאות א2'!DI13+' בריאות א2'!DP13)=0,0,(' בריאות א2'!DI13+' בריאות א2'!DP13)/(' בריאות א2'!$DD$17+' בריאות א2'!$DK$17))</f>
        <v>0</v>
      </c>
      <c r="BM36" s="151" t="n">
        <f aca="false">IF((' בריאות א2'!DJ13+' בריאות א2'!DQ13)=0,0,(' בריאות א2'!DJ13+' בריאות א2'!DQ13)/(' בריאות א2'!$DD$17+' בריאות א2'!$DK$17))</f>
        <v>0</v>
      </c>
    </row>
    <row r="37" customFormat="false" ht="12.75" hidden="true" customHeight="false" outlineLevel="0" collapsed="false">
      <c r="A37" s="147" t="n">
        <v>4</v>
      </c>
      <c r="B37" s="152" t="s">
        <v>375</v>
      </c>
      <c r="C37" s="153" t="n">
        <f aca="false">SUM(D37:I37)</f>
        <v>0</v>
      </c>
      <c r="D37" s="154" t="n">
        <f aca="false">IF((' בריאות א2'!D14+' בריאות א2'!K14)=0,0,(' בריאות א2'!D14+' בריאות א2'!K14)/(' בריאות א2'!$C$17+' בריאות א2'!$J$17))</f>
        <v>0</v>
      </c>
      <c r="E37" s="154" t="n">
        <f aca="false">IF((' בריאות א2'!E14+' בריאות א2'!L14)=0,0,(' בריאות א2'!E14+' בריאות א2'!L14)/(' בריאות א2'!$C$17+' בריאות א2'!$J$17))</f>
        <v>0</v>
      </c>
      <c r="F37" s="154" t="n">
        <f aca="false">IF((' בריאות א2'!F14+' בריאות א2'!M14)=0,0,(' בריאות א2'!F14+' בריאות א2'!M14)/(' בריאות א2'!$C$17+' בריאות א2'!$J$17))</f>
        <v>0</v>
      </c>
      <c r="G37" s="154" t="n">
        <f aca="false">IF((' בריאות א2'!G14+' בריאות א2'!N14)=0,0,(' בריאות א2'!G14+' בריאות א2'!N14)/(' בריאות א2'!$C$17+' בריאות א2'!$J$17))</f>
        <v>0</v>
      </c>
      <c r="H37" s="154" t="n">
        <f aca="false">IF((' בריאות א2'!H14+' בריאות א2'!O14)=0,0,(' בריאות א2'!H14+' בריאות א2'!O14)/(' בריאות א2'!$C$17+' בריאות א2'!$J$17))</f>
        <v>0</v>
      </c>
      <c r="I37" s="154" t="n">
        <f aca="false">IF((' בריאות א2'!I14+' בריאות א2'!P14)=0,0,(' בריאות א2'!I14+' בריאות א2'!P14)/(' בריאות א2'!$C$17+' בריאות א2'!$J$17))</f>
        <v>0</v>
      </c>
      <c r="J37" s="153" t="n">
        <f aca="false">SUM(K37:P37)</f>
        <v>0</v>
      </c>
      <c r="K37" s="154" t="n">
        <f aca="false">IF((' בריאות א2'!R14+' בריאות א2'!Y14)=0,0,(' בריאות א2'!R14+' בריאות א2'!Y14)/(' בריאות א2'!$Q$17+' בריאות א2'!$X$17))</f>
        <v>0</v>
      </c>
      <c r="L37" s="154" t="n">
        <f aca="false">IF((' בריאות א2'!S14+' בריאות א2'!Z14)=0,0,(' בריאות א2'!S14+' בריאות א2'!Z14)/(' בריאות א2'!$Q$17+' בריאות א2'!$X$17))</f>
        <v>0</v>
      </c>
      <c r="M37" s="154" t="n">
        <f aca="false">IF((' בריאות א2'!T14+' בריאות א2'!AA14)=0,0,(' בריאות א2'!T14+' בריאות א2'!AA14)/(' בריאות א2'!$Q$17+' בריאות א2'!$X$17))</f>
        <v>0</v>
      </c>
      <c r="N37" s="154" t="n">
        <f aca="false">IF((' בריאות א2'!U14+' בריאות א2'!AB14)=0,0,(' בריאות א2'!U14+' בריאות א2'!AB14)/(' בריאות א2'!$Q$17+' בריאות א2'!$X$17))</f>
        <v>0</v>
      </c>
      <c r="O37" s="154" t="n">
        <f aca="false">IF((' בריאות א2'!V14+' בריאות א2'!AC14)=0,0,(' בריאות א2'!V14+' בריאות א2'!AC14)/(' בריאות א2'!$Q$17+' בריאות א2'!$X$17))</f>
        <v>0</v>
      </c>
      <c r="P37" s="154" t="n">
        <f aca="false">IF((' בריאות א2'!W14+' בריאות א2'!AD14)=0,0,(' בריאות א2'!W14+' בריאות א2'!AD14)/(' בריאות א2'!$Q$17+' בריאות א2'!$X$17))</f>
        <v>0</v>
      </c>
      <c r="Q37" s="153" t="n">
        <f aca="false">SUM(R37:W37)</f>
        <v>0</v>
      </c>
      <c r="R37" s="154" t="n">
        <f aca="false">IF((' בריאות א2'!AF14+' בריאות א2'!AM14)=0,0,(' בריאות א2'!AF14+' בריאות א2'!AM14)/(' בריאות א2'!$AE$17+' בריאות א2'!$AL$17))</f>
        <v>0</v>
      </c>
      <c r="S37" s="154" t="n">
        <f aca="false">IF((' בריאות א2'!AG14+' בריאות א2'!AN14)=0,0,(' בריאות א2'!AG14+' בריאות א2'!AN14)/(' בריאות א2'!$AE$17+' בריאות א2'!$AL$17))</f>
        <v>0</v>
      </c>
      <c r="T37" s="154" t="n">
        <f aca="false">IF((' בריאות א2'!AH14+' בריאות א2'!AO14)=0,0,(' בריאות א2'!AH14+' בריאות א2'!AO14)/(' בריאות א2'!$AE$17+' בריאות א2'!$AL$17))</f>
        <v>0</v>
      </c>
      <c r="U37" s="154" t="n">
        <f aca="false">IF((' בריאות א2'!AI14+' בריאות א2'!AP14)=0,0,(' בריאות א2'!AI14+' בריאות א2'!AP14)/(' בריאות א2'!$AE$17+' בריאות א2'!$AL$17))</f>
        <v>0</v>
      </c>
      <c r="V37" s="154" t="n">
        <f aca="false">IF((' בריאות א2'!AJ14+' בריאות א2'!AQ14)=0,0,(' בריאות א2'!AJ14+' בריאות א2'!AQ14)/(' בריאות א2'!$AE$17+' בריאות א2'!$AL$17))</f>
        <v>0</v>
      </c>
      <c r="W37" s="154" t="n">
        <f aca="false">IF((' בריאות א2'!AK14+' בריאות א2'!AR14)=0,0,(' בריאות א2'!AK14+' בריאות א2'!AR14)/(' בריאות א2'!$AE$17+' בריאות א2'!$AL$17))</f>
        <v>0</v>
      </c>
      <c r="X37" s="153" t="n">
        <f aca="false">SUM(Y37:AD37)</f>
        <v>0</v>
      </c>
      <c r="Y37" s="154" t="n">
        <f aca="false">IF((' בריאות א2'!AT14+' בריאות א2'!BA14)=0,0,(' בריאות א2'!AT14+' בריאות א2'!BA14)/(' בריאות א2'!$AZ$17+' בריאות א2'!$AS$17))</f>
        <v>0</v>
      </c>
      <c r="Z37" s="154" t="n">
        <f aca="false">IF((' בריאות א2'!AU14+' בריאות א2'!BB14)=0,0,(' בריאות א2'!AU14+' בריאות א2'!BB14)/(' בריאות א2'!$AZ$17+' בריאות א2'!$AS$17))</f>
        <v>0</v>
      </c>
      <c r="AA37" s="154" t="n">
        <f aca="false">IF((' בריאות א2'!AV14+' בריאות א2'!BC14)=0,0,(' בריאות א2'!AV14+' בריאות א2'!BC14)/(' בריאות א2'!$AZ$17+' בריאות א2'!$AS$17))</f>
        <v>0</v>
      </c>
      <c r="AB37" s="154" t="n">
        <f aca="false">IF((' בריאות א2'!AW14+' בריאות א2'!BD14)=0,0,(' בריאות א2'!AW14+' בריאות א2'!BD14)/(' בריאות א2'!$AZ$17+' בריאות א2'!$AS$17))</f>
        <v>0</v>
      </c>
      <c r="AC37" s="154" t="n">
        <f aca="false">IF((' בריאות א2'!AX14+' בריאות א2'!BE14)=0,0,(' בריאות א2'!AX14+' בריאות א2'!BE14)/(' בריאות א2'!$AZ$17+' בריאות א2'!$AS$17))</f>
        <v>0</v>
      </c>
      <c r="AD37" s="154" t="n">
        <f aca="false">IF((' בריאות א2'!AY14+' בריאות א2'!BF14)=0,0,(' בריאות א2'!AY14+' בריאות א2'!BF14)/(' בריאות א2'!$AZ$17+' בריאות א2'!$AS$17))</f>
        <v>0</v>
      </c>
      <c r="AE37" s="153" t="n">
        <f aca="false">SUM(AF37:AK37)</f>
        <v>0</v>
      </c>
      <c r="AF37" s="154" t="n">
        <f aca="false">IF(' בריאות א2'!BH14=0,0,' בריאות א2'!BH14/' בריאות א2'!$BG$17)</f>
        <v>0</v>
      </c>
      <c r="AG37" s="154" t="n">
        <f aca="false">IF(' בריאות א2'!BI14=0,0,' בריאות א2'!BI14/' בריאות א2'!$BG$17)</f>
        <v>0</v>
      </c>
      <c r="AH37" s="154" t="n">
        <f aca="false">IF(' בריאות א2'!BJ14=0,0,' בריאות א2'!BJ14/' בריאות א2'!$BG$17)</f>
        <v>0</v>
      </c>
      <c r="AI37" s="154" t="n">
        <f aca="false">IF(' בריאות א2'!BK14=0,0,' בריאות א2'!BK14/' בריאות א2'!$BG$17)</f>
        <v>0</v>
      </c>
      <c r="AJ37" s="154" t="n">
        <f aca="false">IF(' בריאות א2'!BL14=0,0,' בריאות א2'!BL14/' בריאות א2'!$BG$17)</f>
        <v>0</v>
      </c>
      <c r="AK37" s="154" t="n">
        <f aca="false">IF(' בריאות א2'!BM14=0,0,' בריאות א2'!BM14/' בריאות א2'!$BG$17)</f>
        <v>0</v>
      </c>
      <c r="AL37" s="153" t="n">
        <f aca="false">SUM(AM37:AR37)</f>
        <v>0</v>
      </c>
      <c r="AM37" s="154" t="n">
        <f aca="false">IF((' בריאות א2'!BO14+' בריאות א2'!BV14)=0,0,(' בריאות א2'!BO14+' בריאות א2'!BV14)/(' בריאות א2'!$BN$17+' בריאות א2'!$BU$17))</f>
        <v>0</v>
      </c>
      <c r="AN37" s="154" t="n">
        <f aca="false">IF((' בריאות א2'!BP14+' בריאות א2'!BW14)=0,0,(' בריאות א2'!BP14+' בריאות א2'!BW14)/(' בריאות א2'!$BN$17+' בריאות א2'!$BU$17))</f>
        <v>0</v>
      </c>
      <c r="AO37" s="154" t="n">
        <f aca="false">IF((' בריאות א2'!BQ14+' בריאות א2'!BX14)=0,0,(' בריאות א2'!BQ14+' בריאות א2'!BX14)/(' בריאות א2'!$BN$17+' בריאות א2'!$BU$17))</f>
        <v>0</v>
      </c>
      <c r="AP37" s="154" t="n">
        <f aca="false">IF((' בריאות א2'!BR14+' בריאות א2'!BY14)=0,0,(' בריאות א2'!BR14+' בריאות א2'!BY14)/(' בריאות א2'!$BN$17+' בריאות א2'!$BU$17))</f>
        <v>0</v>
      </c>
      <c r="AQ37" s="154" t="n">
        <f aca="false">IF((' בריאות א2'!BS14+' בריאות א2'!BZ14)=0,0,(' בריאות א2'!BS14+' בריאות א2'!BZ14)/(' בריאות א2'!$BN$17+' בריאות א2'!$BU$17))</f>
        <v>0</v>
      </c>
      <c r="AR37" s="154" t="n">
        <f aca="false">IF((' בריאות א2'!BT14+' בריאות א2'!CA14)=0,0,(' בריאות א2'!BT14+' בריאות א2'!CA14)/(' בריאות א2'!$BN$17+' בריאות א2'!$BU$17))</f>
        <v>0</v>
      </c>
      <c r="AS37" s="153" t="n">
        <f aca="false">SUM(AT37:AY37)</f>
        <v>0</v>
      </c>
      <c r="AT37" s="154" t="n">
        <f aca="false">IF((' בריאות א2'!CC14+' בריאות א2'!CJ14)=0,0,(' בריאות א2'!CC14+' בריאות א2'!CJ14)/(' בריאות א2'!$CB$17+' בריאות א2'!$CI$17))</f>
        <v>0</v>
      </c>
      <c r="AU37" s="154" t="n">
        <f aca="false">IF((' בריאות א2'!CD14+' בריאות א2'!CK14)=0,0,(' בריאות א2'!CD14+' בריאות א2'!CK14)/(' בריאות א2'!$CB$17+' בריאות א2'!$CI$17))</f>
        <v>0</v>
      </c>
      <c r="AV37" s="154" t="n">
        <f aca="false">IF((' בריאות א2'!CE14+' בריאות א2'!CL14)=0,0,(' בריאות א2'!CE14+' בריאות א2'!CL14)/(' בריאות א2'!$CB$17+' בריאות א2'!$CI$17))</f>
        <v>0</v>
      </c>
      <c r="AW37" s="154" t="n">
        <f aca="false">IF((' בריאות א2'!CF14+' בריאות א2'!CM14)=0,0,(' בריאות א2'!CF14+' בריאות א2'!CM14)/(' בריאות א2'!$CB$17+' בריאות א2'!$CI$17))</f>
        <v>0</v>
      </c>
      <c r="AX37" s="154" t="n">
        <f aca="false">IF((' בריאות א2'!CG14+' בריאות א2'!CN14)=0,0,(' בריאות א2'!CG14+' בריאות א2'!CN14)/(' בריאות א2'!$CB$17+' בריאות א2'!$CI$17))</f>
        <v>0</v>
      </c>
      <c r="AY37" s="154" t="n">
        <f aca="false">IF((' בריאות א2'!CH14+' בריאות א2'!CO14)=0,0,(' בריאות א2'!CH14+' בריאות א2'!CO14)/(' בריאות א2'!$CB$17+' בריאות א2'!$CI$17))</f>
        <v>0</v>
      </c>
      <c r="AZ37" s="153" t="n">
        <f aca="false">SUM(BA37:BF37)</f>
        <v>0</v>
      </c>
      <c r="BA37" s="154" t="n">
        <f aca="false">IF((' בריאות א2'!CQ14+' בריאות א2'!CX14)=0,0,(' בריאות א2'!CQ14+' בריאות א2'!CX14)/(' בריאות א2'!$CP$17+' בריאות א2'!$CW$17))</f>
        <v>0</v>
      </c>
      <c r="BB37" s="154" t="n">
        <f aca="false">IF((' בריאות א2'!CR14+' בריאות א2'!CY14)=0,0,(' בריאות א2'!CR14+' בריאות א2'!CY14)/(' בריאות א2'!$CP$17+' בריאות א2'!$CW$17))</f>
        <v>0</v>
      </c>
      <c r="BC37" s="154" t="n">
        <f aca="false">IF((' בריאות א2'!CS14+' בריאות א2'!CZ14)=0,0,(' בריאות א2'!CS14+' בריאות א2'!CZ14)/(' בריאות א2'!$CP$17+' בריאות א2'!$CW$17))</f>
        <v>0</v>
      </c>
      <c r="BD37" s="154" t="n">
        <f aca="false">IF((' בריאות א2'!CT14+' בריאות א2'!DA14)=0,0,(' בריאות א2'!CT14+' בריאות א2'!DA14)/(' בריאות א2'!$CP$17+' בריאות א2'!$CW$17))</f>
        <v>0</v>
      </c>
      <c r="BE37" s="154" t="n">
        <f aca="false">IF((' בריאות א2'!CU14+' בריאות א2'!DB14)=0,0,(' בריאות א2'!CU14+' בריאות א2'!DB14)/(' בריאות א2'!$CP$17+' בריאות א2'!$CW$17))</f>
        <v>0</v>
      </c>
      <c r="BF37" s="154" t="n">
        <f aca="false">IF((' בריאות א2'!CV14+' בריאות א2'!DC14)=0,0,(' בריאות א2'!CV14+' בריאות א2'!DC14)/(' בריאות א2'!$CP$17+' בריאות א2'!$CW$17))</f>
        <v>0</v>
      </c>
      <c r="BG37" s="153" t="n">
        <f aca="false">SUM(BH37:BM37)</f>
        <v>0</v>
      </c>
      <c r="BH37" s="154" t="n">
        <f aca="false">IF((' בריאות א2'!DE14+' בריאות א2'!DL14)=0,0,(' בריאות א2'!DE14+' בריאות א2'!DL14)/(' בריאות א2'!$DD$17+' בריאות א2'!$DK$17))</f>
        <v>0</v>
      </c>
      <c r="BI37" s="154" t="n">
        <f aca="false">IF((' בריאות א2'!DF14+' בריאות א2'!DM14)=0,0,(' בריאות א2'!DF14+' בריאות א2'!DM14)/(' בריאות א2'!$DD$17+' בריאות א2'!$DK$17))</f>
        <v>0</v>
      </c>
      <c r="BJ37" s="154" t="n">
        <f aca="false">IF((' בריאות א2'!DG14+' בריאות א2'!DN14)=0,0,(' בריאות א2'!DG14+' בריאות א2'!DN14)/(' בריאות א2'!$DD$17+' בריאות א2'!$DK$17))</f>
        <v>0</v>
      </c>
      <c r="BK37" s="154" t="n">
        <f aca="false">IF((' בריאות א2'!DH14+' בריאות א2'!DO14)=0,0,(' בריאות א2'!DH14+' בריאות א2'!DO14)/(' בריאות א2'!$DD$17+' בריאות א2'!$DK$17))</f>
        <v>0</v>
      </c>
      <c r="BL37" s="154" t="n">
        <f aca="false">IF((' בריאות א2'!DI14+' בריאות א2'!DP14)=0,0,(' בריאות א2'!DI14+' בריאות א2'!DP14)/(' בריאות א2'!$DD$17+' בריאות א2'!$DK$17))</f>
        <v>0</v>
      </c>
      <c r="BM37" s="155" t="n">
        <f aca="false">IF((' בריאות א2'!DJ14+' בריאות א2'!DQ14)=0,0,(' בריאות א2'!DJ14+' בריאות א2'!DQ14)/(' בריאות א2'!$DD$17+' בריאות א2'!$DK$17))</f>
        <v>0</v>
      </c>
    </row>
    <row r="38" customFormat="false" ht="12.75" hidden="true" customHeight="false" outlineLevel="0" collapsed="false">
      <c r="A38" s="147" t="n">
        <v>5</v>
      </c>
      <c r="B38" s="156" t="s">
        <v>376</v>
      </c>
      <c r="C38" s="153" t="n">
        <f aca="false">SUM(D38:I38)</f>
        <v>0</v>
      </c>
      <c r="D38" s="154" t="n">
        <f aca="false">IF((' בריאות א2'!D15+' בריאות א2'!K15)=0,0,(' בריאות א2'!D15+' בריאות א2'!K15)/(' בריאות א2'!$C$17+' בריאות א2'!$J$17))</f>
        <v>0</v>
      </c>
      <c r="E38" s="154" t="n">
        <f aca="false">IF((' בריאות א2'!E15+' בריאות א2'!L15)=0,0,(' בריאות א2'!E15+' בריאות א2'!L15)/(' בריאות א2'!$C$17+' בריאות א2'!$J$17))</f>
        <v>0</v>
      </c>
      <c r="F38" s="154" t="n">
        <f aca="false">IF((' בריאות א2'!F15+' בריאות א2'!M15)=0,0,(' בריאות א2'!F15+' בריאות א2'!M15)/(' בריאות א2'!$C$17+' בריאות א2'!$J$17))</f>
        <v>0</v>
      </c>
      <c r="G38" s="154" t="n">
        <f aca="false">IF((' בריאות א2'!G15+' בריאות א2'!N15)=0,0,(' בריאות א2'!G15+' בריאות א2'!N15)/(' בריאות א2'!$C$17+' בריאות א2'!$J$17))</f>
        <v>0</v>
      </c>
      <c r="H38" s="154" t="n">
        <f aca="false">IF((' בריאות א2'!H15+' בריאות א2'!O15)=0,0,(' בריאות א2'!H15+' בריאות א2'!O15)/(' בריאות א2'!$C$17+' בריאות א2'!$J$17))</f>
        <v>0</v>
      </c>
      <c r="I38" s="154" t="n">
        <f aca="false">IF((' בריאות א2'!I15+' בריאות א2'!P15)=0,0,(' בריאות א2'!I15+' בריאות א2'!P15)/(' בריאות א2'!$C$17+' בריאות א2'!$J$17))</f>
        <v>0</v>
      </c>
      <c r="J38" s="153" t="n">
        <f aca="false">SUM(K38:P38)</f>
        <v>0</v>
      </c>
      <c r="K38" s="154" t="n">
        <f aca="false">IF((' בריאות א2'!R15+' בריאות א2'!Y15)=0,0,(' בריאות א2'!R15+' בריאות א2'!Y15)/(' בריאות א2'!$Q$17+' בריאות א2'!$X$17))</f>
        <v>0</v>
      </c>
      <c r="L38" s="154" t="n">
        <f aca="false">IF((' בריאות א2'!S15+' בריאות א2'!Z15)=0,0,(' בריאות א2'!S15+' בריאות א2'!Z15)/(' בריאות א2'!$Q$17+' בריאות א2'!$X$17))</f>
        <v>0</v>
      </c>
      <c r="M38" s="154" t="n">
        <f aca="false">IF((' בריאות א2'!T15+' בריאות א2'!AA15)=0,0,(' בריאות א2'!T15+' בריאות א2'!AA15)/(' בריאות א2'!$Q$17+' בריאות א2'!$X$17))</f>
        <v>0</v>
      </c>
      <c r="N38" s="154" t="n">
        <f aca="false">IF((' בריאות א2'!U15+' בריאות א2'!AB15)=0,0,(' בריאות א2'!U15+' בריאות א2'!AB15)/(' בריאות א2'!$Q$17+' בריאות א2'!$X$17))</f>
        <v>0</v>
      </c>
      <c r="O38" s="154" t="n">
        <f aca="false">IF((' בריאות א2'!V15+' בריאות א2'!AC15)=0,0,(' בריאות א2'!V15+' בריאות א2'!AC15)/(' בריאות א2'!$Q$17+' בריאות א2'!$X$17))</f>
        <v>0</v>
      </c>
      <c r="P38" s="154" t="n">
        <f aca="false">IF((' בריאות א2'!W15+' בריאות א2'!AD15)=0,0,(' בריאות א2'!W15+' בריאות א2'!AD15)/(' בריאות א2'!$Q$17+' בריאות א2'!$X$17))</f>
        <v>0</v>
      </c>
      <c r="Q38" s="153" t="n">
        <f aca="false">SUM(R38:W38)</f>
        <v>0</v>
      </c>
      <c r="R38" s="154" t="n">
        <f aca="false">IF((' בריאות א2'!AF15+' בריאות א2'!AM15)=0,0,(' בריאות א2'!AF15+' בריאות א2'!AM15)/(' בריאות א2'!$AE$17+' בריאות א2'!$AL$17))</f>
        <v>0</v>
      </c>
      <c r="S38" s="154" t="n">
        <f aca="false">IF((' בריאות א2'!AG15+' בריאות א2'!AN15)=0,0,(' בריאות א2'!AG15+' בריאות א2'!AN15)/(' בריאות א2'!$AE$17+' בריאות א2'!$AL$17))</f>
        <v>0</v>
      </c>
      <c r="T38" s="154" t="n">
        <f aca="false">IF((' בריאות א2'!AH15+' בריאות א2'!AO15)=0,0,(' בריאות א2'!AH15+' בריאות א2'!AO15)/(' בריאות א2'!$AE$17+' בריאות א2'!$AL$17))</f>
        <v>0</v>
      </c>
      <c r="U38" s="154" t="n">
        <f aca="false">IF((' בריאות א2'!AI15+' בריאות א2'!AP15)=0,0,(' בריאות א2'!AI15+' בריאות א2'!AP15)/(' בריאות א2'!$AE$17+' בריאות א2'!$AL$17))</f>
        <v>0</v>
      </c>
      <c r="V38" s="154" t="n">
        <f aca="false">IF((' בריאות א2'!AJ15+' בריאות א2'!AQ15)=0,0,(' בריאות א2'!AJ15+' בריאות א2'!AQ15)/(' בריאות א2'!$AE$17+' בריאות א2'!$AL$17))</f>
        <v>0</v>
      </c>
      <c r="W38" s="154" t="n">
        <f aca="false">IF((' בריאות א2'!AK15+' בריאות א2'!AR15)=0,0,(' בריאות א2'!AK15+' בריאות א2'!AR15)/(' בריאות א2'!$AE$17+' בריאות א2'!$AL$17))</f>
        <v>0</v>
      </c>
      <c r="X38" s="153" t="n">
        <f aca="false">SUM(Y38:AD38)</f>
        <v>0</v>
      </c>
      <c r="Y38" s="154" t="n">
        <f aca="false">IF((' בריאות א2'!AT15+' בריאות א2'!BA15)=0,0,(' בריאות א2'!AT15+' בריאות א2'!BA15)/(' בריאות א2'!$AZ$17+' בריאות א2'!$AS$17))</f>
        <v>0</v>
      </c>
      <c r="Z38" s="154" t="n">
        <f aca="false">IF((' בריאות א2'!AU15+' בריאות א2'!BB15)=0,0,(' בריאות א2'!AU15+' בריאות א2'!BB15)/(' בריאות א2'!$AZ$17+' בריאות א2'!$AS$17))</f>
        <v>0</v>
      </c>
      <c r="AA38" s="154" t="n">
        <f aca="false">IF((' בריאות א2'!AV15+' בריאות א2'!BC15)=0,0,(' בריאות א2'!AV15+' בריאות א2'!BC15)/(' בריאות א2'!$AZ$17+' בריאות א2'!$AS$17))</f>
        <v>0</v>
      </c>
      <c r="AB38" s="154" t="n">
        <f aca="false">IF((' בריאות א2'!AW15+' בריאות א2'!BD15)=0,0,(' בריאות א2'!AW15+' בריאות א2'!BD15)/(' בריאות א2'!$AZ$17+' בריאות א2'!$AS$17))</f>
        <v>0</v>
      </c>
      <c r="AC38" s="154" t="n">
        <f aca="false">IF((' בריאות א2'!AX15+' בריאות א2'!BE15)=0,0,(' בריאות א2'!AX15+' בריאות א2'!BE15)/(' בריאות א2'!$AZ$17+' בריאות א2'!$AS$17))</f>
        <v>0</v>
      </c>
      <c r="AD38" s="154" t="n">
        <f aca="false">IF((' בריאות א2'!AY15+' בריאות א2'!BF15)=0,0,(' בריאות א2'!AY15+' בריאות א2'!BF15)/(' בריאות א2'!$AZ$17+' בריאות א2'!$AS$17))</f>
        <v>0</v>
      </c>
      <c r="AE38" s="153" t="n">
        <f aca="false">SUM(AF38:AK38)</f>
        <v>0</v>
      </c>
      <c r="AF38" s="154" t="n">
        <f aca="false">IF(' בריאות א2'!BH15=0,0,' בריאות א2'!BH15/' בריאות א2'!$BG$17)</f>
        <v>0</v>
      </c>
      <c r="AG38" s="154" t="n">
        <f aca="false">IF(' בריאות א2'!BI15=0,0,' בריאות א2'!BI15/' בריאות א2'!$BG$17)</f>
        <v>0</v>
      </c>
      <c r="AH38" s="154" t="n">
        <f aca="false">IF(' בריאות א2'!BJ15=0,0,' בריאות א2'!BJ15/' בריאות א2'!$BG$17)</f>
        <v>0</v>
      </c>
      <c r="AI38" s="154" t="n">
        <f aca="false">IF(' בריאות א2'!BK15=0,0,' בריאות א2'!BK15/' בריאות א2'!$BG$17)</f>
        <v>0</v>
      </c>
      <c r="AJ38" s="154" t="n">
        <f aca="false">IF(' בריאות א2'!BL15=0,0,' בריאות א2'!BL15/' בריאות א2'!$BG$17)</f>
        <v>0</v>
      </c>
      <c r="AK38" s="154" t="n">
        <f aca="false">IF(' בריאות א2'!BM15=0,0,' בריאות א2'!BM15/' בריאות א2'!$BG$17)</f>
        <v>0</v>
      </c>
      <c r="AL38" s="153" t="n">
        <f aca="false">SUM(AM38:AR38)</f>
        <v>0</v>
      </c>
      <c r="AM38" s="154" t="n">
        <f aca="false">IF((' בריאות א2'!BO15+' בריאות א2'!BV15)=0,0,(' בריאות א2'!BO15+' בריאות א2'!BV15)/(' בריאות א2'!$BN$17+' בריאות א2'!$BU$17))</f>
        <v>0</v>
      </c>
      <c r="AN38" s="154" t="n">
        <f aca="false">IF((' בריאות א2'!BP15+' בריאות א2'!BW15)=0,0,(' בריאות א2'!BP15+' בריאות א2'!BW15)/(' בריאות א2'!$BN$17+' בריאות א2'!$BU$17))</f>
        <v>0</v>
      </c>
      <c r="AO38" s="154" t="n">
        <f aca="false">IF((' בריאות א2'!BQ15+' בריאות א2'!BX15)=0,0,(' בריאות א2'!BQ15+' בריאות א2'!BX15)/(' בריאות א2'!$BN$17+' בריאות א2'!$BU$17))</f>
        <v>0</v>
      </c>
      <c r="AP38" s="154" t="n">
        <f aca="false">IF((' בריאות א2'!BR15+' בריאות א2'!BY15)=0,0,(' בריאות א2'!BR15+' בריאות א2'!BY15)/(' בריאות א2'!$BN$17+' בריאות א2'!$BU$17))</f>
        <v>0</v>
      </c>
      <c r="AQ38" s="154" t="n">
        <f aca="false">IF((' בריאות א2'!BS15+' בריאות א2'!BZ15)=0,0,(' בריאות א2'!BS15+' בריאות א2'!BZ15)/(' בריאות א2'!$BN$17+' בריאות א2'!$BU$17))</f>
        <v>0</v>
      </c>
      <c r="AR38" s="154" t="n">
        <f aca="false">IF((' בריאות א2'!BT15+' בריאות א2'!CA15)=0,0,(' בריאות א2'!BT15+' בריאות א2'!CA15)/(' בריאות א2'!$BN$17+' בריאות א2'!$BU$17))</f>
        <v>0</v>
      </c>
      <c r="AS38" s="153" t="n">
        <f aca="false">SUM(AT38:AY38)</f>
        <v>0</v>
      </c>
      <c r="AT38" s="154" t="n">
        <f aca="false">IF((' בריאות א2'!CC15+' בריאות א2'!CJ15)=0,0,(' בריאות א2'!CC15+' בריאות א2'!CJ15)/(' בריאות א2'!$CB$17+' בריאות א2'!$CI$17))</f>
        <v>0</v>
      </c>
      <c r="AU38" s="154" t="n">
        <f aca="false">IF((' בריאות א2'!CD15+' בריאות א2'!CK15)=0,0,(' בריאות א2'!CD15+' בריאות א2'!CK15)/(' בריאות א2'!$CB$17+' בריאות א2'!$CI$17))</f>
        <v>0</v>
      </c>
      <c r="AV38" s="154" t="n">
        <f aca="false">IF((' בריאות א2'!CE15+' בריאות א2'!CL15)=0,0,(' בריאות א2'!CE15+' בריאות א2'!CL15)/(' בריאות א2'!$CB$17+' בריאות א2'!$CI$17))</f>
        <v>0</v>
      </c>
      <c r="AW38" s="154" t="n">
        <f aca="false">IF((' בריאות א2'!CF15+' בריאות א2'!CM15)=0,0,(' בריאות א2'!CF15+' בריאות א2'!CM15)/(' בריאות א2'!$CB$17+' בריאות א2'!$CI$17))</f>
        <v>0</v>
      </c>
      <c r="AX38" s="154" t="n">
        <f aca="false">IF((' בריאות א2'!CG15+' בריאות א2'!CN15)=0,0,(' בריאות א2'!CG15+' בריאות א2'!CN15)/(' בריאות א2'!$CB$17+' בריאות א2'!$CI$17))</f>
        <v>0</v>
      </c>
      <c r="AY38" s="154" t="n">
        <f aca="false">IF((' בריאות א2'!CH15+' בריאות א2'!CO15)=0,0,(' בריאות א2'!CH15+' בריאות א2'!CO15)/(' בריאות א2'!$CB$17+' בריאות א2'!$CI$17))</f>
        <v>0</v>
      </c>
      <c r="AZ38" s="153" t="n">
        <f aca="false">SUM(BA38:BF38)</f>
        <v>0</v>
      </c>
      <c r="BA38" s="154" t="n">
        <f aca="false">IF((' בריאות א2'!CQ15+' בריאות א2'!CX15)=0,0,(' בריאות א2'!CQ15+' בריאות א2'!CX15)/(' בריאות א2'!$CP$17+' בריאות א2'!$CW$17))</f>
        <v>0</v>
      </c>
      <c r="BB38" s="154" t="n">
        <f aca="false">IF((' בריאות א2'!CR15+' בריאות א2'!CY15)=0,0,(' בריאות א2'!CR15+' בריאות א2'!CY15)/(' בריאות א2'!$CP$17+' בריאות א2'!$CW$17))</f>
        <v>0</v>
      </c>
      <c r="BC38" s="154" t="n">
        <f aca="false">IF((' בריאות א2'!CS15+' בריאות א2'!CZ15)=0,0,(' בריאות א2'!CS15+' בריאות א2'!CZ15)/(' בריאות א2'!$CP$17+' בריאות א2'!$CW$17))</f>
        <v>0</v>
      </c>
      <c r="BD38" s="154" t="n">
        <f aca="false">IF((' בריאות א2'!CT15+' בריאות א2'!DA15)=0,0,(' בריאות א2'!CT15+' בריאות א2'!DA15)/(' בריאות א2'!$CP$17+' בריאות א2'!$CW$17))</f>
        <v>0</v>
      </c>
      <c r="BE38" s="154" t="n">
        <f aca="false">IF((' בריאות א2'!CU15+' בריאות א2'!DB15)=0,0,(' בריאות א2'!CU15+' בריאות א2'!DB15)/(' בריאות א2'!$CP$17+' בריאות א2'!$CW$17))</f>
        <v>0</v>
      </c>
      <c r="BF38" s="154" t="n">
        <f aca="false">IF((' בריאות א2'!CV15+' בריאות א2'!DC15)=0,0,(' בריאות א2'!CV15+' בריאות א2'!DC15)/(' בריאות א2'!$CP$17+' בריאות א2'!$CW$17))</f>
        <v>0</v>
      </c>
      <c r="BG38" s="153" t="n">
        <f aca="false">SUM(BH38:BM38)</f>
        <v>0</v>
      </c>
      <c r="BH38" s="154" t="n">
        <f aca="false">IF((' בריאות א2'!DE15+' בריאות א2'!DL15)=0,0,(' בריאות א2'!DE15+' בריאות א2'!DL15)/(' בריאות א2'!$DD$17+' בריאות א2'!$DK$17))</f>
        <v>0</v>
      </c>
      <c r="BI38" s="154" t="n">
        <f aca="false">IF((' בריאות א2'!DF15+' בריאות א2'!DM15)=0,0,(' בריאות א2'!DF15+' בריאות א2'!DM15)/(' בריאות א2'!$DD$17+' בריאות א2'!$DK$17))</f>
        <v>0</v>
      </c>
      <c r="BJ38" s="154" t="n">
        <f aca="false">IF((' בריאות א2'!DG15+' בריאות א2'!DN15)=0,0,(' בריאות א2'!DG15+' בריאות א2'!DN15)/(' בריאות א2'!$DD$17+' בריאות א2'!$DK$17))</f>
        <v>0</v>
      </c>
      <c r="BK38" s="154" t="n">
        <f aca="false">IF((' בריאות א2'!DH15+' בריאות א2'!DO15)=0,0,(' בריאות א2'!DH15+' בריאות א2'!DO15)/(' בריאות א2'!$DD$17+' בריאות א2'!$DK$17))</f>
        <v>0</v>
      </c>
      <c r="BL38" s="154" t="n">
        <f aca="false">IF((' בריאות א2'!DI15+' בריאות א2'!DP15)=0,0,(' בריאות א2'!DI15+' בריאות א2'!DP15)/(' בריאות א2'!$DD$17+' בריאות א2'!$DK$17))</f>
        <v>0</v>
      </c>
      <c r="BM38" s="155" t="n">
        <f aca="false">IF((' בריאות א2'!DJ15+' בריאות א2'!DQ15)=0,0,(' בריאות א2'!DJ15+' בריאות א2'!DQ15)/(' בריאות א2'!$DD$17+' בריאות א2'!$DK$17))</f>
        <v>0</v>
      </c>
    </row>
    <row r="39" customFormat="false" ht="12.75" hidden="true" customHeight="false" outlineLevel="0" collapsed="false">
      <c r="A39" s="147" t="n">
        <v>6</v>
      </c>
      <c r="B39" s="156" t="s">
        <v>377</v>
      </c>
      <c r="C39" s="153" t="n">
        <f aca="false">SUM(D39:I39)</f>
        <v>0</v>
      </c>
      <c r="D39" s="154" t="n">
        <f aca="false">IF((' בריאות א2'!D16+' בריאות א2'!K16)=0,0,(' בריאות א2'!D16+' בריאות א2'!K16)/(' בריאות א2'!$C$17+' בריאות א2'!$J$17))</f>
        <v>0</v>
      </c>
      <c r="E39" s="154" t="n">
        <f aca="false">IF((' בריאות א2'!E16+' בריאות א2'!L16)=0,0,(' בריאות א2'!E16+' בריאות א2'!L16)/(' בריאות א2'!$C$17+' בריאות א2'!$J$17))</f>
        <v>0</v>
      </c>
      <c r="F39" s="154" t="n">
        <f aca="false">IF((' בריאות א2'!F16+' בריאות א2'!M16)=0,0,(' בריאות א2'!F16+' בריאות א2'!M16)/(' בריאות א2'!$C$17+' בריאות א2'!$J$17))</f>
        <v>0</v>
      </c>
      <c r="G39" s="154" t="n">
        <f aca="false">IF((' בריאות א2'!G16+' בריאות א2'!N16)=0,0,(' בריאות א2'!G16+' בריאות א2'!N16)/(' בריאות א2'!$C$17+' בריאות א2'!$J$17))</f>
        <v>0</v>
      </c>
      <c r="H39" s="154" t="n">
        <f aca="false">IF((' בריאות א2'!H16+' בריאות א2'!O16)=0,0,(' בריאות א2'!H16+' בריאות א2'!O16)/(' בריאות א2'!$C$17+' בריאות א2'!$J$17))</f>
        <v>0</v>
      </c>
      <c r="I39" s="154" t="n">
        <f aca="false">IF((' בריאות א2'!I16+' בריאות א2'!P16)=0,0,(' בריאות א2'!I16+' בריאות א2'!P16)/(' בריאות א2'!$C$17+' בריאות א2'!$J$17))</f>
        <v>0</v>
      </c>
      <c r="J39" s="153" t="n">
        <f aca="false">SUM(K39:P39)</f>
        <v>0</v>
      </c>
      <c r="K39" s="154" t="n">
        <f aca="false">IF((' בריאות א2'!R16+' בריאות א2'!Y16)=0,0,(' בריאות א2'!R16+' בריאות א2'!Y16)/(' בריאות א2'!$Q$17+' בריאות א2'!$X$17))</f>
        <v>0</v>
      </c>
      <c r="L39" s="154" t="n">
        <f aca="false">IF((' בריאות א2'!S16+' בריאות א2'!Z16)=0,0,(' בריאות א2'!S16+' בריאות א2'!Z16)/(' בריאות א2'!$Q$17+' בריאות א2'!$X$17))</f>
        <v>0</v>
      </c>
      <c r="M39" s="154" t="n">
        <f aca="false">IF((' בריאות א2'!T16+' בריאות א2'!AA16)=0,0,(' בריאות א2'!T16+' בריאות א2'!AA16)/(' בריאות א2'!$Q$17+' בריאות א2'!$X$17))</f>
        <v>0</v>
      </c>
      <c r="N39" s="154" t="n">
        <f aca="false">IF((' בריאות א2'!U16+' בריאות א2'!AB16)=0,0,(' בריאות א2'!U16+' בריאות א2'!AB16)/(' בריאות א2'!$Q$17+' בריאות א2'!$X$17))</f>
        <v>0</v>
      </c>
      <c r="O39" s="154" t="n">
        <f aca="false">IF((' בריאות א2'!V16+' בריאות א2'!AC16)=0,0,(' בריאות א2'!V16+' בריאות א2'!AC16)/(' בריאות א2'!$Q$17+' בריאות א2'!$X$17))</f>
        <v>0</v>
      </c>
      <c r="P39" s="154" t="n">
        <f aca="false">IF((' בריאות א2'!W16+' בריאות א2'!AD16)=0,0,(' בריאות א2'!W16+' בריאות א2'!AD16)/(' בריאות א2'!$Q$17+' בריאות א2'!$X$17))</f>
        <v>0</v>
      </c>
      <c r="Q39" s="153" t="n">
        <f aca="false">SUM(R39:W39)</f>
        <v>0</v>
      </c>
      <c r="R39" s="154" t="n">
        <f aca="false">IF((' בריאות א2'!AF16+' בריאות א2'!AM16)=0,0,(' בריאות א2'!AF16+' בריאות א2'!AM16)/(' בריאות א2'!$AE$17+' בריאות א2'!$AL$17))</f>
        <v>0</v>
      </c>
      <c r="S39" s="154" t="n">
        <f aca="false">IF((' בריאות א2'!AG16+' בריאות א2'!AN16)=0,0,(' בריאות א2'!AG16+' בריאות א2'!AN16)/(' בריאות א2'!$AE$17+' בריאות א2'!$AL$17))</f>
        <v>0</v>
      </c>
      <c r="T39" s="154" t="n">
        <f aca="false">IF((' בריאות א2'!AH16+' בריאות א2'!AO16)=0,0,(' בריאות א2'!AH16+' בריאות א2'!AO16)/(' בריאות א2'!$AE$17+' בריאות א2'!$AL$17))</f>
        <v>0</v>
      </c>
      <c r="U39" s="154" t="n">
        <f aca="false">IF((' בריאות א2'!AI16+' בריאות א2'!AP16)=0,0,(' בריאות א2'!AI16+' בריאות א2'!AP16)/(' בריאות א2'!$AE$17+' בריאות א2'!$AL$17))</f>
        <v>0</v>
      </c>
      <c r="V39" s="154" t="n">
        <f aca="false">IF((' בריאות א2'!AJ16+' בריאות א2'!AQ16)=0,0,(' בריאות א2'!AJ16+' בריאות א2'!AQ16)/(' בריאות א2'!$AE$17+' בריאות א2'!$AL$17))</f>
        <v>0</v>
      </c>
      <c r="W39" s="154" t="n">
        <f aca="false">IF((' בריאות א2'!AK16+' בריאות א2'!AR16)=0,0,(' בריאות א2'!AK16+' בריאות א2'!AR16)/(' בריאות א2'!$AE$17+' בריאות א2'!$AL$17))</f>
        <v>0</v>
      </c>
      <c r="X39" s="153" t="n">
        <f aca="false">SUM(Y39:AD39)</f>
        <v>0</v>
      </c>
      <c r="Y39" s="154" t="n">
        <f aca="false">IF((' בריאות א2'!AT16+' בריאות א2'!BA16)=0,0,(' בריאות א2'!AT16+' בריאות א2'!BA16)/(' בריאות א2'!$AZ$17+' בריאות א2'!$AS$17))</f>
        <v>0</v>
      </c>
      <c r="Z39" s="154" t="n">
        <f aca="false">IF((' בריאות א2'!AU16+' בריאות א2'!BB16)=0,0,(' בריאות א2'!AU16+' בריאות א2'!BB16)/(' בריאות א2'!$AZ$17+' בריאות א2'!$AS$17))</f>
        <v>0</v>
      </c>
      <c r="AA39" s="154" t="n">
        <f aca="false">IF((' בריאות א2'!AV16+' בריאות א2'!BC16)=0,0,(' בריאות א2'!AV16+' בריאות א2'!BC16)/(' בריאות א2'!$AZ$17+' בריאות א2'!$AS$17))</f>
        <v>0</v>
      </c>
      <c r="AB39" s="154" t="n">
        <f aca="false">IF((' בריאות א2'!AW16+' בריאות א2'!BD16)=0,0,(' בריאות א2'!AW16+' בריאות א2'!BD16)/(' בריאות א2'!$AZ$17+' בריאות א2'!$AS$17))</f>
        <v>0</v>
      </c>
      <c r="AC39" s="154" t="n">
        <f aca="false">IF((' בריאות א2'!AX16+' בריאות א2'!BE16)=0,0,(' בריאות א2'!AX16+' בריאות א2'!BE16)/(' בריאות א2'!$AZ$17+' בריאות א2'!$AS$17))</f>
        <v>0</v>
      </c>
      <c r="AD39" s="154" t="n">
        <f aca="false">IF((' בריאות א2'!AY16+' בריאות א2'!BF16)=0,0,(' בריאות א2'!AY16+' בריאות א2'!BF16)/(' בריאות א2'!$AZ$17+' בריאות א2'!$AS$17))</f>
        <v>0</v>
      </c>
      <c r="AE39" s="153" t="n">
        <f aca="false">SUM(AF39:AK39)</f>
        <v>0</v>
      </c>
      <c r="AF39" s="154" t="n">
        <f aca="false">IF(' בריאות א2'!BH16=0,0,' בריאות א2'!BH16/' בריאות א2'!$BG$17)</f>
        <v>0</v>
      </c>
      <c r="AG39" s="154" t="n">
        <f aca="false">IF(' בריאות א2'!BI16=0,0,' בריאות א2'!BI16/' בריאות א2'!$BG$17)</f>
        <v>0</v>
      </c>
      <c r="AH39" s="154" t="n">
        <f aca="false">IF(' בריאות א2'!BJ16=0,0,' בריאות א2'!BJ16/' בריאות א2'!$BG$17)</f>
        <v>0</v>
      </c>
      <c r="AI39" s="154" t="n">
        <f aca="false">IF(' בריאות א2'!BK16=0,0,' בריאות א2'!BK16/' בריאות א2'!$BG$17)</f>
        <v>0</v>
      </c>
      <c r="AJ39" s="154" t="n">
        <f aca="false">IF(' בריאות א2'!BL16=0,0,' בריאות א2'!BL16/' בריאות א2'!$BG$17)</f>
        <v>0</v>
      </c>
      <c r="AK39" s="154" t="n">
        <f aca="false">IF(' בריאות א2'!BM16=0,0,' בריאות א2'!BM16/' בריאות א2'!$BG$17)</f>
        <v>0</v>
      </c>
      <c r="AL39" s="153" t="n">
        <f aca="false">SUM(AM39:AR39)</f>
        <v>0</v>
      </c>
      <c r="AM39" s="154" t="n">
        <f aca="false">IF((' בריאות א2'!BO16+' בריאות א2'!BV16)=0,0,(' בריאות א2'!BO16+' בריאות א2'!BV16)/(' בריאות א2'!$BN$17+' בריאות א2'!$BU$17))</f>
        <v>0</v>
      </c>
      <c r="AN39" s="154" t="n">
        <f aca="false">IF((' בריאות א2'!BP16+' בריאות א2'!BW16)=0,0,(' בריאות א2'!BP16+' בריאות א2'!BW16)/(' בריאות א2'!$BN$17+' בריאות א2'!$BU$17))</f>
        <v>0</v>
      </c>
      <c r="AO39" s="154" t="n">
        <f aca="false">IF((' בריאות א2'!BQ16+' בריאות א2'!BX16)=0,0,(' בריאות א2'!BQ16+' בריאות א2'!BX16)/(' בריאות א2'!$BN$17+' בריאות א2'!$BU$17))</f>
        <v>0</v>
      </c>
      <c r="AP39" s="154" t="n">
        <f aca="false">IF((' בריאות א2'!BR16+' בריאות א2'!BY16)=0,0,(' בריאות א2'!BR16+' בריאות א2'!BY16)/(' בריאות א2'!$BN$17+' בריאות א2'!$BU$17))</f>
        <v>0</v>
      </c>
      <c r="AQ39" s="154" t="n">
        <f aca="false">IF((' בריאות א2'!BS16+' בריאות א2'!BZ16)=0,0,(' בריאות א2'!BS16+' בריאות א2'!BZ16)/(' בריאות א2'!$BN$17+' בריאות א2'!$BU$17))</f>
        <v>0</v>
      </c>
      <c r="AR39" s="154" t="n">
        <f aca="false">IF((' בריאות א2'!BT16+' בריאות א2'!CA16)=0,0,(' בריאות א2'!BT16+' בריאות א2'!CA16)/(' בריאות א2'!$BN$17+' בריאות א2'!$BU$17))</f>
        <v>0</v>
      </c>
      <c r="AS39" s="153" t="n">
        <f aca="false">SUM(AT39:AY39)</f>
        <v>0</v>
      </c>
      <c r="AT39" s="154" t="n">
        <f aca="false">IF((' בריאות א2'!CC16+' בריאות א2'!CJ16)=0,0,(' בריאות א2'!CC16+' בריאות א2'!CJ16)/(' בריאות א2'!$CB$17+' בריאות א2'!$CI$17))</f>
        <v>0</v>
      </c>
      <c r="AU39" s="154" t="n">
        <f aca="false">IF((' בריאות א2'!CD16+' בריאות א2'!CK16)=0,0,(' בריאות א2'!CD16+' בריאות א2'!CK16)/(' בריאות א2'!$CB$17+' בריאות א2'!$CI$17))</f>
        <v>0</v>
      </c>
      <c r="AV39" s="154" t="n">
        <f aca="false">IF((' בריאות א2'!CE16+' בריאות א2'!CL16)=0,0,(' בריאות א2'!CE16+' בריאות א2'!CL16)/(' בריאות א2'!$CB$17+' בריאות א2'!$CI$17))</f>
        <v>0</v>
      </c>
      <c r="AW39" s="154" t="n">
        <f aca="false">IF((' בריאות א2'!CF16+' בריאות א2'!CM16)=0,0,(' בריאות א2'!CF16+' בריאות א2'!CM16)/(' בריאות א2'!$CB$17+' בריאות א2'!$CI$17))</f>
        <v>0</v>
      </c>
      <c r="AX39" s="154" t="n">
        <f aca="false">IF((' בריאות א2'!CG16+' בריאות א2'!CN16)=0,0,(' בריאות א2'!CG16+' בריאות א2'!CN16)/(' בריאות א2'!$CB$17+' בריאות א2'!$CI$17))</f>
        <v>0</v>
      </c>
      <c r="AY39" s="154" t="n">
        <f aca="false">IF((' בריאות א2'!CH16+' בריאות א2'!CO16)=0,0,(' בריאות א2'!CH16+' בריאות א2'!CO16)/(' בריאות א2'!$CB$17+' בריאות א2'!$CI$17))</f>
        <v>0</v>
      </c>
      <c r="AZ39" s="153" t="n">
        <f aca="false">SUM(BA39:BF39)</f>
        <v>0</v>
      </c>
      <c r="BA39" s="154" t="n">
        <f aca="false">IF((' בריאות א2'!CQ16+' בריאות א2'!CX16)=0,0,(' בריאות א2'!CQ16+' בריאות א2'!CX16)/(' בריאות א2'!$CP$17+' בריאות א2'!$CW$17))</f>
        <v>0</v>
      </c>
      <c r="BB39" s="154" t="n">
        <f aca="false">IF((' בריאות א2'!CR16+' בריאות א2'!CY16)=0,0,(' בריאות א2'!CR16+' בריאות א2'!CY16)/(' בריאות א2'!$CP$17+' בריאות א2'!$CW$17))</f>
        <v>0</v>
      </c>
      <c r="BC39" s="154" t="n">
        <f aca="false">IF((' בריאות א2'!CS16+' בריאות א2'!CZ16)=0,0,(' בריאות א2'!CS16+' בריאות א2'!CZ16)/(' בריאות א2'!$CP$17+' בריאות א2'!$CW$17))</f>
        <v>0</v>
      </c>
      <c r="BD39" s="154" t="n">
        <f aca="false">IF((' בריאות א2'!CT16+' בריאות א2'!DA16)=0,0,(' בריאות א2'!CT16+' בריאות א2'!DA16)/(' בריאות א2'!$CP$17+' בריאות א2'!$CW$17))</f>
        <v>0</v>
      </c>
      <c r="BE39" s="154" t="n">
        <f aca="false">IF((' בריאות א2'!CU16+' בריאות א2'!DB16)=0,0,(' בריאות א2'!CU16+' בריאות א2'!DB16)/(' בריאות א2'!$CP$17+' בריאות א2'!$CW$17))</f>
        <v>0</v>
      </c>
      <c r="BF39" s="154" t="n">
        <f aca="false">IF((' בריאות א2'!CV16+' בריאות א2'!DC16)=0,0,(' בריאות א2'!CV16+' בריאות א2'!DC16)/(' בריאות א2'!$CP$17+' בריאות א2'!$CW$17))</f>
        <v>0</v>
      </c>
      <c r="BG39" s="153" t="n">
        <f aca="false">SUM(BH39:BM39)</f>
        <v>0</v>
      </c>
      <c r="BH39" s="154" t="n">
        <f aca="false">IF((' בריאות א2'!DE16+' בריאות א2'!DL16)=0,0,(' בריאות א2'!DE16+' בריאות א2'!DL16)/(' בריאות א2'!$DD$17+' בריאות א2'!$DK$17))</f>
        <v>0</v>
      </c>
      <c r="BI39" s="154" t="n">
        <f aca="false">IF((' בריאות א2'!DF16+' בריאות א2'!DM16)=0,0,(' בריאות א2'!DF16+' בריאות א2'!DM16)/(' בריאות א2'!$DD$17+' בריאות א2'!$DK$17))</f>
        <v>0</v>
      </c>
      <c r="BJ39" s="154" t="n">
        <f aca="false">IF((' בריאות א2'!DG16+' בריאות א2'!DN16)=0,0,(' בריאות א2'!DG16+' בריאות א2'!DN16)/(' בריאות א2'!$DD$17+' בריאות א2'!$DK$17))</f>
        <v>0</v>
      </c>
      <c r="BK39" s="154" t="n">
        <f aca="false">IF((' בריאות א2'!DH16+' בריאות א2'!DO16)=0,0,(' בריאות א2'!DH16+' בריאות א2'!DO16)/(' בריאות א2'!$DD$17+' בריאות א2'!$DK$17))</f>
        <v>0</v>
      </c>
      <c r="BL39" s="154" t="n">
        <f aca="false">IF((' בריאות א2'!DI16+' בריאות א2'!DP16)=0,0,(' בריאות א2'!DI16+' בריאות א2'!DP16)/(' בריאות א2'!$DD$17+' בריאות א2'!$DK$17))</f>
        <v>0</v>
      </c>
      <c r="BM39" s="155" t="n">
        <f aca="false">IF((' בריאות א2'!DJ16+' בריאות א2'!DQ16)=0,0,(' בריאות א2'!DJ16+' בריאות א2'!DQ16)/(' בריאות א2'!$DD$17+' בריאות א2'!$DK$17))</f>
        <v>0</v>
      </c>
    </row>
    <row r="40" customFormat="false" ht="12.75" hidden="true" customHeight="false" outlineLevel="0" collapsed="false">
      <c r="A40" s="147" t="n">
        <v>7</v>
      </c>
      <c r="B40" s="157" t="s">
        <v>396</v>
      </c>
      <c r="C40" s="149" t="n">
        <f aca="false">SUM(C35:C39)</f>
        <v>0</v>
      </c>
      <c r="D40" s="158" t="n">
        <f aca="false">SUM(D35:D39)</f>
        <v>0</v>
      </c>
      <c r="E40" s="158" t="n">
        <f aca="false">SUM(E35:E39)</f>
        <v>0</v>
      </c>
      <c r="F40" s="158" t="n">
        <f aca="false">SUM(F35:F39)</f>
        <v>0</v>
      </c>
      <c r="G40" s="158" t="n">
        <f aca="false">SUM(G35:G39)</f>
        <v>0</v>
      </c>
      <c r="H40" s="158" t="n">
        <f aca="false">SUM(H35:H39)</f>
        <v>0</v>
      </c>
      <c r="I40" s="159" t="n">
        <f aca="false">SUM(I35:I39)</f>
        <v>0</v>
      </c>
      <c r="J40" s="149" t="n">
        <f aca="false">SUM(J35:J39)</f>
        <v>0</v>
      </c>
      <c r="K40" s="158" t="n">
        <f aca="false">SUM(K35:K39)</f>
        <v>0</v>
      </c>
      <c r="L40" s="158" t="n">
        <f aca="false">SUM(L35:L39)</f>
        <v>0</v>
      </c>
      <c r="M40" s="158" t="n">
        <f aca="false">SUM(M35:M39)</f>
        <v>0</v>
      </c>
      <c r="N40" s="158" t="n">
        <f aca="false">SUM(N35:N39)</f>
        <v>0</v>
      </c>
      <c r="O40" s="158" t="n">
        <f aca="false">SUM(O35:O39)</f>
        <v>0</v>
      </c>
      <c r="P40" s="159" t="n">
        <f aca="false">SUM(P35:P39)</f>
        <v>0</v>
      </c>
      <c r="Q40" s="149" t="n">
        <f aca="false">SUM(Q35:Q39)</f>
        <v>0</v>
      </c>
      <c r="R40" s="158" t="n">
        <f aca="false">SUM(R35:R39)</f>
        <v>0</v>
      </c>
      <c r="S40" s="158" t="n">
        <f aca="false">SUM(S35:S39)</f>
        <v>0</v>
      </c>
      <c r="T40" s="158" t="n">
        <f aca="false">SUM(T35:T39)</f>
        <v>0</v>
      </c>
      <c r="U40" s="158" t="n">
        <f aca="false">SUM(U35:U39)</f>
        <v>0</v>
      </c>
      <c r="V40" s="158" t="n">
        <f aca="false">SUM(V35:V39)</f>
        <v>0</v>
      </c>
      <c r="W40" s="158" t="n">
        <f aca="false">SUM(W35:W39)</f>
        <v>0</v>
      </c>
      <c r="X40" s="149" t="n">
        <f aca="false">SUM(X35:X39)</f>
        <v>0</v>
      </c>
      <c r="Y40" s="158" t="n">
        <f aca="false">SUM(Y35:Y39)</f>
        <v>0</v>
      </c>
      <c r="Z40" s="158" t="n">
        <f aca="false">SUM(Z35:Z39)</f>
        <v>0</v>
      </c>
      <c r="AA40" s="158" t="n">
        <f aca="false">SUM(AA35:AA39)</f>
        <v>0</v>
      </c>
      <c r="AB40" s="158" t="n">
        <f aca="false">SUM(AB35:AB39)</f>
        <v>0</v>
      </c>
      <c r="AC40" s="158" t="n">
        <f aca="false">SUM(AC35:AC39)</f>
        <v>0</v>
      </c>
      <c r="AD40" s="158" t="n">
        <f aca="false">SUM(AD35:AD39)</f>
        <v>0</v>
      </c>
      <c r="AE40" s="149" t="n">
        <f aca="false">SUM(AE35:AE39)</f>
        <v>0</v>
      </c>
      <c r="AF40" s="158" t="n">
        <f aca="false">SUM(AF35:AF39)</f>
        <v>0</v>
      </c>
      <c r="AG40" s="158" t="n">
        <f aca="false">SUM(AG35:AG39)</f>
        <v>0</v>
      </c>
      <c r="AH40" s="158" t="n">
        <f aca="false">SUM(AH35:AH39)</f>
        <v>0</v>
      </c>
      <c r="AI40" s="158" t="n">
        <f aca="false">SUM(AI35:AI39)</f>
        <v>0</v>
      </c>
      <c r="AJ40" s="158" t="n">
        <f aca="false">SUM(AJ35:AJ39)</f>
        <v>0</v>
      </c>
      <c r="AK40" s="159" t="n">
        <f aca="false">SUM(AK35:AK39)</f>
        <v>0</v>
      </c>
      <c r="AL40" s="149" t="n">
        <f aca="false">SUM(AL35:AL39)</f>
        <v>0</v>
      </c>
      <c r="AM40" s="158" t="n">
        <f aca="false">SUM(AM35:AM39)</f>
        <v>0</v>
      </c>
      <c r="AN40" s="158" t="n">
        <f aca="false">SUM(AN35:AN39)</f>
        <v>0</v>
      </c>
      <c r="AO40" s="158" t="n">
        <f aca="false">SUM(AO35:AO39)</f>
        <v>0</v>
      </c>
      <c r="AP40" s="158" t="n">
        <f aca="false">SUM(AP35:AP39)</f>
        <v>0</v>
      </c>
      <c r="AQ40" s="158" t="n">
        <f aca="false">SUM(AQ35:AQ39)</f>
        <v>0</v>
      </c>
      <c r="AR40" s="159" t="n">
        <f aca="false">SUM(AR35:AR39)</f>
        <v>0</v>
      </c>
      <c r="AS40" s="149" t="n">
        <f aca="false">SUM(AS35:AS39)</f>
        <v>0</v>
      </c>
      <c r="AT40" s="158" t="n">
        <f aca="false">SUM(AT35:AT39)</f>
        <v>0</v>
      </c>
      <c r="AU40" s="158" t="n">
        <f aca="false">SUM(AU35:AU39)</f>
        <v>0</v>
      </c>
      <c r="AV40" s="158" t="n">
        <f aca="false">SUM(AV35:AV39)</f>
        <v>0</v>
      </c>
      <c r="AW40" s="158" t="n">
        <f aca="false">SUM(AW35:AW39)</f>
        <v>0</v>
      </c>
      <c r="AX40" s="158" t="n">
        <f aca="false">SUM(AX35:AX39)</f>
        <v>0</v>
      </c>
      <c r="AY40" s="159" t="n">
        <f aca="false">SUM(AY35:AY39)</f>
        <v>0</v>
      </c>
      <c r="AZ40" s="149" t="n">
        <f aca="false">SUM(AZ35:AZ39)</f>
        <v>0</v>
      </c>
      <c r="BA40" s="158" t="n">
        <f aca="false">SUM(BA35:BA39)</f>
        <v>0</v>
      </c>
      <c r="BB40" s="158" t="n">
        <f aca="false">SUM(BB35:BB39)</f>
        <v>0</v>
      </c>
      <c r="BC40" s="158" t="n">
        <f aca="false">SUM(BC35:BC39)</f>
        <v>0</v>
      </c>
      <c r="BD40" s="158" t="n">
        <f aca="false">SUM(BD35:BD39)</f>
        <v>0</v>
      </c>
      <c r="BE40" s="158" t="n">
        <f aca="false">SUM(BE35:BE39)</f>
        <v>0</v>
      </c>
      <c r="BF40" s="159" t="n">
        <f aca="false">SUM(BF35:BF39)</f>
        <v>0</v>
      </c>
      <c r="BG40" s="149" t="n">
        <f aca="false">SUM(BG35:BG39)</f>
        <v>0</v>
      </c>
      <c r="BH40" s="158" t="n">
        <f aca="false">SUM(BH35:BH39)</f>
        <v>0</v>
      </c>
      <c r="BI40" s="158" t="n">
        <f aca="false">SUM(BI35:BI39)</f>
        <v>0</v>
      </c>
      <c r="BJ40" s="158" t="n">
        <f aca="false">SUM(BJ35:BJ39)</f>
        <v>0</v>
      </c>
      <c r="BK40" s="158" t="n">
        <f aca="false">SUM(BK35:BK39)</f>
        <v>0</v>
      </c>
      <c r="BL40" s="158" t="n">
        <f aca="false">SUM(BL35:BL39)</f>
        <v>0</v>
      </c>
      <c r="BM40" s="229" t="n">
        <f aca="false">SUM(BM35:BM39)</f>
        <v>0</v>
      </c>
    </row>
    <row r="41" customFormat="false" ht="12.75" hidden="true" customHeight="false" outlineLevel="0" collapsed="false">
      <c r="A41" s="160" t="s">
        <v>380</v>
      </c>
      <c r="B41" s="161" t="s">
        <v>397</v>
      </c>
      <c r="C41" s="162"/>
      <c r="D41" s="164"/>
      <c r="E41" s="164"/>
      <c r="F41" s="164"/>
      <c r="G41" s="164"/>
      <c r="H41" s="164"/>
      <c r="I41" s="165"/>
      <c r="J41" s="162"/>
      <c r="K41" s="164"/>
      <c r="L41" s="164"/>
      <c r="M41" s="164"/>
      <c r="N41" s="164"/>
      <c r="O41" s="164"/>
      <c r="P41" s="165"/>
      <c r="Q41" s="162"/>
      <c r="R41" s="164"/>
      <c r="S41" s="164"/>
      <c r="T41" s="164"/>
      <c r="U41" s="164"/>
      <c r="V41" s="164"/>
      <c r="W41" s="165"/>
      <c r="X41" s="162"/>
      <c r="Y41" s="164"/>
      <c r="Z41" s="164"/>
      <c r="AA41" s="164"/>
      <c r="AB41" s="164"/>
      <c r="AC41" s="164"/>
      <c r="AD41" s="165"/>
      <c r="AE41" s="162"/>
      <c r="AF41" s="164"/>
      <c r="AG41" s="164"/>
      <c r="AH41" s="164"/>
      <c r="AI41" s="164"/>
      <c r="AJ41" s="164"/>
      <c r="AK41" s="165"/>
      <c r="AL41" s="162"/>
      <c r="AM41" s="164"/>
      <c r="AN41" s="164"/>
      <c r="AO41" s="164"/>
      <c r="AP41" s="164"/>
      <c r="AQ41" s="164"/>
      <c r="AR41" s="165"/>
      <c r="AS41" s="162"/>
      <c r="AT41" s="164"/>
      <c r="AU41" s="164"/>
      <c r="AV41" s="164"/>
      <c r="AW41" s="164"/>
      <c r="AX41" s="164"/>
      <c r="AY41" s="165"/>
      <c r="AZ41" s="162"/>
      <c r="BA41" s="164"/>
      <c r="BB41" s="164"/>
      <c r="BC41" s="164"/>
      <c r="BD41" s="164"/>
      <c r="BE41" s="164"/>
      <c r="BF41" s="165"/>
      <c r="BG41" s="162"/>
      <c r="BH41" s="164"/>
      <c r="BI41" s="164"/>
      <c r="BJ41" s="164"/>
      <c r="BK41" s="164"/>
      <c r="BL41" s="164"/>
      <c r="BM41" s="165"/>
      <c r="BN41" s="167"/>
      <c r="BO41" s="167"/>
      <c r="BP41" s="167"/>
      <c r="BQ41" s="167"/>
      <c r="BR41" s="167"/>
      <c r="BS41" s="106"/>
    </row>
    <row r="42" customFormat="false" ht="12.75" hidden="true" customHeight="false" outlineLevel="0" collapsed="false">
      <c r="A42" s="147" t="n">
        <v>1</v>
      </c>
      <c r="B42" s="152" t="s">
        <v>382</v>
      </c>
      <c r="C42" s="153" t="n">
        <f aca="false">SUM(D42:I42)</f>
        <v>0</v>
      </c>
      <c r="D42" s="154" t="n">
        <f aca="false">IF(' בריאות א2'!D20+' בריאות א2'!K20=0,0,(' בריאות א2'!D20+' בריאות א2'!K20)/(' בריאות א2'!$C$22+' בריאות א2'!$J$22))</f>
        <v>0</v>
      </c>
      <c r="E42" s="154" t="n">
        <f aca="false">IF(' בריאות א2'!E20+' בריאות א2'!L20=0,0,(' בריאות א2'!E20+' בריאות א2'!L20)/(' בריאות א2'!$C$22+' בריאות א2'!$J$22))</f>
        <v>0</v>
      </c>
      <c r="F42" s="154" t="n">
        <f aca="false">IF(' בריאות א2'!F20+' בריאות א2'!M20=0,0,(' בריאות א2'!F20+' בריאות א2'!M20)/(' בריאות א2'!$C$22+' בריאות א2'!$J$22))</f>
        <v>0</v>
      </c>
      <c r="G42" s="154" t="n">
        <f aca="false">IF(' בריאות א2'!G20+' בריאות א2'!N20=0,0,(' בריאות א2'!G20+' בריאות א2'!N20)/(' בריאות א2'!$C$22+' בריאות א2'!$J$22))</f>
        <v>0</v>
      </c>
      <c r="H42" s="154" t="n">
        <f aca="false">IF(' בריאות א2'!H20+' בריאות א2'!O20=0,0,(' בריאות א2'!H20+' בריאות א2'!O20)/(' בריאות א2'!$C$22+' בריאות א2'!$J$22))</f>
        <v>0</v>
      </c>
      <c r="I42" s="154" t="n">
        <f aca="false">IF(' בריאות א2'!I20+' בריאות א2'!P20=0,0,(' בריאות א2'!I20+' בריאות א2'!P20)/(' בריאות א2'!$C$22+' בריאות א2'!$J$22))</f>
        <v>0</v>
      </c>
      <c r="J42" s="153" t="n">
        <f aca="false">SUM(K42:P42)</f>
        <v>0</v>
      </c>
      <c r="K42" s="154" t="n">
        <f aca="false">IF(' בריאות א2'!R20+' בריאות א2'!Y20=0,0,(' בריאות א2'!R20+' בריאות א2'!Y20)/(' בריאות א2'!$Q$22+' בריאות א2'!$X$22))</f>
        <v>0</v>
      </c>
      <c r="L42" s="154" t="n">
        <f aca="false">IF(' בריאות א2'!S20+' בריאות א2'!Z20=0,0,(' בריאות א2'!S20+' בריאות א2'!Z20)/(' בריאות א2'!$Q$22+' בריאות א2'!$X$22))</f>
        <v>0</v>
      </c>
      <c r="M42" s="154" t="n">
        <f aca="false">IF(' בריאות א2'!T20+' בריאות א2'!AA20=0,0,(' בריאות א2'!T20+' בריאות א2'!AA20)/(' בריאות א2'!$Q$22+' בריאות א2'!$X$22))</f>
        <v>0</v>
      </c>
      <c r="N42" s="154" t="n">
        <f aca="false">IF(' בריאות א2'!U20+' בריאות א2'!AB20=0,0,(' בריאות א2'!U20+' בריאות א2'!AB20)/(' בריאות א2'!$Q$22+' בריאות א2'!$X$22))</f>
        <v>0</v>
      </c>
      <c r="O42" s="154" t="n">
        <f aca="false">IF(' בריאות א2'!V20+' בריאות א2'!AC20=0,0,(' בריאות א2'!V20+' בריאות א2'!AC20)/(' בריאות א2'!$Q$22+' בריאות א2'!$X$22))</f>
        <v>0</v>
      </c>
      <c r="P42" s="154" t="n">
        <f aca="false">IF(' בריאות א2'!W20+' בריאות א2'!AD20=0,0,(' בריאות א2'!W20+' בריאות א2'!AD20)/(' בריאות א2'!$Q$22+' בריאות א2'!$X$22))</f>
        <v>0</v>
      </c>
      <c r="Q42" s="153" t="n">
        <f aca="false">SUM(R42:W42)</f>
        <v>0</v>
      </c>
      <c r="R42" s="154" t="n">
        <f aca="false">IF(' בריאות א2'!AF20+' בריאות א2'!AM20=0,0,(' בריאות א2'!AF20+' בריאות א2'!AM20)/(' בריאות א2'!$AE$22+' בריאות א2'!$AL$22))</f>
        <v>0</v>
      </c>
      <c r="S42" s="154" t="n">
        <f aca="false">IF(' בריאות א2'!AG20+' בריאות א2'!AN20=0,0,(' בריאות א2'!AG20+' בריאות א2'!AN20)/(' בריאות א2'!$AE$22+' בריאות א2'!$AL$22))</f>
        <v>0</v>
      </c>
      <c r="T42" s="154" t="n">
        <f aca="false">IF(' בריאות א2'!AH20+' בריאות א2'!AO20=0,0,(' בריאות א2'!AH20+' בריאות א2'!AO20)/(' בריאות א2'!$AE$22+' בריאות א2'!$AL$22))</f>
        <v>0</v>
      </c>
      <c r="U42" s="154" t="n">
        <f aca="false">IF(' בריאות א2'!AI20+' בריאות א2'!AP20=0,0,(' בריאות א2'!AI20+' בריאות א2'!AP20)/(' בריאות א2'!$AE$22+' בריאות א2'!$AL$22))</f>
        <v>0</v>
      </c>
      <c r="V42" s="154" t="n">
        <f aca="false">IF(' בריאות א2'!AJ20+' בריאות א2'!AQ20=0,0,(' בריאות א2'!AJ20+' בריאות א2'!AQ20)/(' בריאות א2'!$AE$22+' בריאות א2'!$AL$22))</f>
        <v>0</v>
      </c>
      <c r="W42" s="154" t="n">
        <f aca="false">IF(' בריאות א2'!AK20+' בריאות א2'!AR20=0,0,(' בריאות א2'!AK20+' בריאות א2'!AR20)/(' בריאות א2'!$AE$22+' בריאות א2'!$AL$22))</f>
        <v>0</v>
      </c>
      <c r="X42" s="153" t="n">
        <f aca="false">SUM(Y42:AD42)</f>
        <v>0</v>
      </c>
      <c r="Y42" s="154" t="n">
        <f aca="false">IF((' בריאות א2'!AT20+' בריאות א2'!BA20)=0,0,(' בריאות א2'!AT20+' בריאות א2'!BA20)/(' בריאות א2'!$AL$22+' בריאות א2'!$AS$22))</f>
        <v>0</v>
      </c>
      <c r="Z42" s="154" t="n">
        <f aca="false">IF((' בריאות א2'!AU20+' בריאות א2'!BB20)=0,0,(' בריאות א2'!AU20+' בריאות א2'!BB20)/(' בריאות א2'!$AL$22+' בריאות א2'!$AS$22))</f>
        <v>0</v>
      </c>
      <c r="AA42" s="154" t="n">
        <f aca="false">IF((' בריאות א2'!AV20+' בריאות א2'!BC20)=0,0,(' בריאות א2'!AV20+' בריאות א2'!BC20)/(' בריאות א2'!$AL$22+' בריאות א2'!$AS$22))</f>
        <v>0</v>
      </c>
      <c r="AB42" s="154" t="n">
        <f aca="false">IF((' בריאות א2'!AW20+' בריאות א2'!BD20)=0,0,(' בריאות א2'!AW20+' בריאות א2'!BD20)/(' בריאות א2'!$AL$22+' בריאות א2'!$AS$22))</f>
        <v>0</v>
      </c>
      <c r="AC42" s="154" t="n">
        <f aca="false">IF((' בריאות א2'!AX20+' בריאות א2'!BE20)=0,0,(' בריאות א2'!AX20+' בריאות א2'!BE20)/(' בריאות א2'!$AL$22+' בריאות א2'!$AS$22))</f>
        <v>0</v>
      </c>
      <c r="AD42" s="154" t="n">
        <f aca="false">IF((' בריאות א2'!AY20+' בריאות א2'!BF20)=0,0,(' בריאות א2'!AY20+' בריאות א2'!BF20)/(' בריאות א2'!$AL$22+' בריאות א2'!$AS$22))</f>
        <v>0</v>
      </c>
      <c r="AE42" s="153" t="n">
        <f aca="false">SUM(AF42:AK42)</f>
        <v>0</v>
      </c>
      <c r="AF42" s="154" t="n">
        <f aca="false">IF(' בריאות א2'!BH20=0,0,' בריאות א2'!BH20/' בריאות א2'!$BG$22)</f>
        <v>0</v>
      </c>
      <c r="AG42" s="154" t="n">
        <f aca="false">IF(' בריאות א2'!BI20=0,0,' בריאות א2'!BI20/' בריאות א2'!$BG$22)</f>
        <v>0</v>
      </c>
      <c r="AH42" s="154" t="n">
        <f aca="false">IF(' בריאות א2'!BJ20=0,0,' בריאות א2'!BJ20/' בריאות א2'!$BG$22)</f>
        <v>0</v>
      </c>
      <c r="AI42" s="154" t="n">
        <f aca="false">IF(' בריאות א2'!BK20=0,0,' בריאות א2'!BK20/' בריאות א2'!$BG$22)</f>
        <v>0</v>
      </c>
      <c r="AJ42" s="154" t="n">
        <f aca="false">IF(' בריאות א2'!BL20=0,0,' בריאות א2'!BL20/' בריאות א2'!$BG$22)</f>
        <v>0</v>
      </c>
      <c r="AK42" s="154" t="n">
        <f aca="false">IF(' בריאות א2'!BM20=0,0,' בריאות א2'!BM20/' בריאות א2'!$BG$22)</f>
        <v>0</v>
      </c>
      <c r="AL42" s="153" t="n">
        <f aca="false">SUM(AM42:AR42)</f>
        <v>0</v>
      </c>
      <c r="AM42" s="154" t="n">
        <f aca="false">IF((' בריאות א2'!BO20+' בריאות א2'!BV20)=0,0,(' בריאות א2'!BO20+' בריאות א2'!BV20)/(' בריאות א2'!$BN$22+' בריאות א2'!$BU$22))</f>
        <v>0</v>
      </c>
      <c r="AN42" s="154" t="n">
        <f aca="false">IF((' בריאות א2'!BP20+' בריאות א2'!BW20)=0,0,(' בריאות א2'!BP20+' בריאות א2'!BW20)/(' בריאות א2'!$BN$22+' בריאות א2'!$BU$22))</f>
        <v>0</v>
      </c>
      <c r="AO42" s="154" t="n">
        <f aca="false">IF((' בריאות א2'!BQ20+' בריאות א2'!BX20)=0,0,(' בריאות א2'!BQ20+' בריאות א2'!BX20)/(' בריאות א2'!$BN$22+' בריאות א2'!$BU$22))</f>
        <v>0</v>
      </c>
      <c r="AP42" s="154" t="n">
        <f aca="false">IF((' בריאות א2'!BR20+' בריאות א2'!BY20)=0,0,(' בריאות א2'!BR20+' בריאות א2'!BY20)/(' בריאות א2'!$BN$22+' בריאות א2'!$BU$22))</f>
        <v>0</v>
      </c>
      <c r="AQ42" s="154" t="n">
        <f aca="false">IF((' בריאות א2'!BS20+' בריאות א2'!BZ20)=0,0,(' בריאות א2'!BS20+' בריאות א2'!BZ20)/(' בריאות א2'!$BN$22+' בריאות א2'!$BU$22))</f>
        <v>0</v>
      </c>
      <c r="AR42" s="154" t="n">
        <f aca="false">IF((' בריאות א2'!BT20+' בריאות א2'!CA20)=0,0,(' בריאות א2'!BT20+' בריאות א2'!CA20)/(' בריאות א2'!$BN$22+' בריאות א2'!$BU$22))</f>
        <v>0</v>
      </c>
      <c r="AS42" s="153" t="n">
        <f aca="false">SUM(AT42:AY42)</f>
        <v>0</v>
      </c>
      <c r="AT42" s="154" t="n">
        <f aca="false">IF((' בריאות א2'!CC20+' בריאות א2'!CJ20)=0,0,(' בריאות א2'!CC20+' בריאות א2'!CJ20)/(' בריאות א2'!$CB$22+' בריאות א2'!$CI$22))</f>
        <v>0</v>
      </c>
      <c r="AU42" s="154" t="n">
        <f aca="false">IF((' בריאות א2'!CD20+' בריאות א2'!CK20)=0,0,(' בריאות א2'!CD20+' בריאות א2'!CK20)/(' בריאות א2'!$CB$22+' בריאות א2'!$CI$22))</f>
        <v>0</v>
      </c>
      <c r="AV42" s="154" t="n">
        <f aca="false">IF((' בריאות א2'!CE20+' בריאות א2'!CL20)=0,0,(' בריאות א2'!CE20+' בריאות א2'!CL20)/(' בריאות א2'!$CB$22+' בריאות א2'!$CI$22))</f>
        <v>0</v>
      </c>
      <c r="AW42" s="154" t="n">
        <f aca="false">IF((' בריאות א2'!CF20+' בריאות א2'!CM20)=0,0,(' בריאות א2'!CF20+' בריאות א2'!CM20)/(' בריאות א2'!$CB$22+' בריאות א2'!$CI$22))</f>
        <v>0</v>
      </c>
      <c r="AX42" s="154" t="n">
        <f aca="false">IF((' בריאות א2'!CG20+' בריאות א2'!CN20)=0,0,(' בריאות א2'!CG20+' בריאות א2'!CN20)/(' בריאות א2'!$CB$22+' בריאות א2'!$CI$22))</f>
        <v>0</v>
      </c>
      <c r="AY42" s="154" t="n">
        <f aca="false">IF((' בריאות א2'!CH20+' בריאות א2'!CO20)=0,0,(' בריאות א2'!CH20+' בריאות א2'!CO20)/(' בריאות א2'!$CB$22+' בריאות א2'!$CI$22))</f>
        <v>0</v>
      </c>
      <c r="AZ42" s="153" t="n">
        <f aca="false">SUM(BA42:BF42)</f>
        <v>0</v>
      </c>
      <c r="BA42" s="154" t="n">
        <f aca="false">IF((' בריאות א2'!CQ20+' בריאות א2'!CX20)=0,0,(' בריאות א2'!CQ20+' בריאות א2'!CX20)/(' בריאות א2'!$CP$22+' בריאות א2'!$CW$22))</f>
        <v>0</v>
      </c>
      <c r="BB42" s="154" t="n">
        <f aca="false">IF((' בריאות א2'!CR20+' בריאות א2'!CY20)=0,0,(' בריאות א2'!CR20+' בריאות א2'!CY20)/(' בריאות א2'!$CP$22+' בריאות א2'!$CW$22))</f>
        <v>0</v>
      </c>
      <c r="BC42" s="154" t="n">
        <f aca="false">IF((' בריאות א2'!CS20+' בריאות א2'!CZ20)=0,0,(' בריאות א2'!CS20+' בריאות א2'!CZ20)/(' בריאות א2'!$CP$22+' בריאות א2'!$CW$22))</f>
        <v>0</v>
      </c>
      <c r="BD42" s="154" t="n">
        <f aca="false">IF((' בריאות א2'!CT20+' בריאות א2'!DA20)=0,0,(' בריאות א2'!CT20+' בריאות א2'!DA20)/(' בריאות א2'!$CP$22+' בריאות א2'!$CW$22))</f>
        <v>0</v>
      </c>
      <c r="BE42" s="154" t="n">
        <f aca="false">IF((' בריאות א2'!CU20+' בריאות א2'!DB20)=0,0,(' בריאות א2'!CU20+' בריאות א2'!DB20)/(' בריאות א2'!$CP$22+' בריאות א2'!$CW$22))</f>
        <v>0</v>
      </c>
      <c r="BF42" s="154" t="n">
        <f aca="false">IF((' בריאות א2'!CV20+' בריאות א2'!DC20)=0,0,(' בריאות א2'!CV20+' בריאות א2'!DC20)/(' בריאות א2'!$CP$22+' בריאות א2'!$CW$22))</f>
        <v>0</v>
      </c>
      <c r="BG42" s="153" t="n">
        <f aca="false">SUM(BH42:BM42)</f>
        <v>0</v>
      </c>
      <c r="BH42" s="154" t="n">
        <f aca="false">IF((' בריאות א2'!DE20+' בריאות א2'!DL20)=0,0,(' בריאות א2'!DE20+' בריאות א2'!DL20)/(' בריאות א2'!$DD$22+' בריאות א2'!$DK$22))</f>
        <v>0</v>
      </c>
      <c r="BI42" s="154" t="n">
        <f aca="false">IF((' בריאות א2'!DF20+' בריאות א2'!DM20)=0,0,(' בריאות א2'!DF20+' בריאות א2'!DM20)/(' בריאות א2'!$DD$22+' בריאות א2'!$DK$22))</f>
        <v>0</v>
      </c>
      <c r="BJ42" s="154" t="n">
        <f aca="false">IF((' בריאות א2'!DG20+' בריאות א2'!DN20)=0,0,(' בריאות א2'!DG20+' בריאות א2'!DN20)/(' בריאות א2'!$DD$22+' בריאות א2'!$DK$22))</f>
        <v>0</v>
      </c>
      <c r="BK42" s="154" t="n">
        <f aca="false">IF((' בריאות א2'!DH20+' בריאות א2'!DO20)=0,0,(' בריאות א2'!DH20+' בריאות א2'!DO20)/(' בריאות א2'!$DD$22+' בריאות א2'!$DK$22))</f>
        <v>0</v>
      </c>
      <c r="BL42" s="154" t="n">
        <f aca="false">IF((' בריאות א2'!DI20+' בריאות א2'!DP20)=0,0,(' בריאות א2'!DI20+' בריאות א2'!DP20)/(' בריאות א2'!$DD$22+' בריאות א2'!$DK$22))</f>
        <v>0</v>
      </c>
      <c r="BM42" s="155" t="n">
        <f aca="false">IF((' בריאות א2'!DJ20+' בריאות א2'!DQ20)=0,0,(' בריאות א2'!DJ20+' בריאות א2'!DQ20)/(' בריאות א2'!$DD$22+' בריאות א2'!$DK$22))</f>
        <v>0</v>
      </c>
      <c r="BN42" s="146"/>
      <c r="BO42" s="146"/>
      <c r="BP42" s="146"/>
      <c r="BQ42" s="146"/>
      <c r="BR42" s="146"/>
      <c r="BS42" s="106"/>
    </row>
    <row r="43" customFormat="false" ht="12.75" hidden="true" customHeight="false" outlineLevel="0" collapsed="false">
      <c r="A43" s="147" t="n">
        <v>2</v>
      </c>
      <c r="B43" s="152" t="s">
        <v>375</v>
      </c>
      <c r="C43" s="153" t="n">
        <f aca="false">SUM(D43:I43)</f>
        <v>0</v>
      </c>
      <c r="D43" s="154" t="n">
        <f aca="false">IF(' בריאות א2'!D21+' בריאות א2'!K21=0,0,(' בריאות א2'!D21+' בריאות א2'!K21)/(' בריאות א2'!$C$22+' בריאות א2'!$J$22))</f>
        <v>0</v>
      </c>
      <c r="E43" s="154" t="n">
        <f aca="false">IF(' בריאות א2'!E21+' בריאות א2'!L21=0,0,(' בריאות א2'!E21+' בריאות א2'!L21)/(' בריאות א2'!$C$22+' בריאות א2'!$J$22))</f>
        <v>0</v>
      </c>
      <c r="F43" s="154" t="n">
        <f aca="false">IF(' בריאות א2'!F21+' בריאות א2'!M21=0,0,(' בריאות א2'!F21+' בריאות א2'!M21)/(' בריאות א2'!$C$22+' בריאות א2'!$J$22))</f>
        <v>0</v>
      </c>
      <c r="G43" s="154" t="n">
        <f aca="false">IF(' בריאות א2'!G21+' בריאות א2'!N21=0,0,(' בריאות א2'!G21+' בריאות א2'!N21)/(' בריאות א2'!$C$22+' בריאות א2'!$J$22))</f>
        <v>0</v>
      </c>
      <c r="H43" s="154" t="n">
        <f aca="false">IF(' בריאות א2'!H21+' בריאות א2'!O21=0,0,(' בריאות א2'!H21+' בריאות א2'!O21)/(' בריאות א2'!$C$22+' בריאות א2'!$J$22))</f>
        <v>0</v>
      </c>
      <c r="I43" s="154" t="n">
        <f aca="false">IF(' בריאות א2'!I21+' בריאות א2'!P21=0,0,(' בריאות א2'!I21+' בריאות א2'!P21)/(' בריאות א2'!$C$22+' בריאות א2'!$J$22))</f>
        <v>0</v>
      </c>
      <c r="J43" s="153" t="n">
        <f aca="false">SUM(K43:P43)</f>
        <v>0</v>
      </c>
      <c r="K43" s="154" t="n">
        <f aca="false">IF(' בריאות א2'!R21+' בריאות א2'!Y21=0,0,(' בריאות א2'!R21+' בריאות א2'!Y21)/(' בריאות א2'!$Q$22+' בריאות א2'!$X$22))</f>
        <v>0</v>
      </c>
      <c r="L43" s="154" t="n">
        <f aca="false">IF(' בריאות א2'!S21+' בריאות א2'!Z21=0,0,(' בריאות א2'!S21+' בריאות א2'!Z21)/(' בריאות א2'!$Q$22+' בריאות א2'!$X$22))</f>
        <v>0</v>
      </c>
      <c r="M43" s="154" t="n">
        <f aca="false">IF(' בריאות א2'!T21+' בריאות א2'!AA21=0,0,(' בריאות א2'!T21+' בריאות א2'!AA21)/(' בריאות א2'!$Q$22+' בריאות א2'!$X$22))</f>
        <v>0</v>
      </c>
      <c r="N43" s="154" t="n">
        <f aca="false">IF(' בריאות א2'!U21+' בריאות א2'!AB21=0,0,(' בריאות א2'!U21+' בריאות א2'!AB21)/(' בריאות א2'!$Q$22+' בריאות א2'!$X$22))</f>
        <v>0</v>
      </c>
      <c r="O43" s="154" t="n">
        <f aca="false">IF(' בריאות א2'!V21+' בריאות א2'!AC21=0,0,(' בריאות א2'!V21+' בריאות א2'!AC21)/(' בריאות א2'!$Q$22+' בריאות א2'!$X$22))</f>
        <v>0</v>
      </c>
      <c r="P43" s="154" t="n">
        <f aca="false">IF(' בריאות א2'!W21+' בריאות א2'!AD21=0,0,(' בריאות א2'!W21+' בריאות א2'!AD21)/(' בריאות א2'!$Q$22+' בריאות א2'!$X$22))</f>
        <v>0</v>
      </c>
      <c r="Q43" s="153" t="n">
        <f aca="false">SUM(R43:W43)</f>
        <v>0</v>
      </c>
      <c r="R43" s="154" t="n">
        <f aca="false">IF(' בריאות א2'!AF21+' בריאות א2'!AM21=0,0,(' בריאות א2'!AF21+' בריאות א2'!AM21)/(' בריאות א2'!$AE$22+' בריאות א2'!$AL$22))</f>
        <v>0</v>
      </c>
      <c r="S43" s="154" t="n">
        <f aca="false">IF(' בריאות א2'!AG21+' בריאות א2'!AN21=0,0,(' בריאות א2'!AG21+' בריאות א2'!AN21)/(' בריאות א2'!$AE$22+' בריאות א2'!$AL$22))</f>
        <v>0</v>
      </c>
      <c r="T43" s="154" t="n">
        <f aca="false">IF(' בריאות א2'!AH21+' בריאות א2'!AO21=0,0,(' בריאות א2'!AH21+' בריאות א2'!AO21)/(' בריאות א2'!$AE$22+' בריאות א2'!$AL$22))</f>
        <v>0</v>
      </c>
      <c r="U43" s="154" t="n">
        <f aca="false">IF(' בריאות א2'!AI21+' בריאות א2'!AP21=0,0,(' בריאות א2'!AI21+' בריאות א2'!AP21)/(' בריאות א2'!$AE$22+' בריאות א2'!$AL$22))</f>
        <v>0</v>
      </c>
      <c r="V43" s="154" t="n">
        <f aca="false">IF(' בריאות א2'!AJ21+' בריאות א2'!AQ21=0,0,(' בריאות א2'!AJ21+' בריאות א2'!AQ21)/(' בריאות א2'!$AE$22+' בריאות א2'!$AL$22))</f>
        <v>0</v>
      </c>
      <c r="W43" s="154" t="n">
        <f aca="false">IF(' בריאות א2'!AK21+' בריאות א2'!AR21=0,0,(' בריאות א2'!AK21+' בריאות א2'!AR21)/(' בריאות א2'!$AE$22+' בריאות א2'!$AL$22))</f>
        <v>0</v>
      </c>
      <c r="X43" s="153" t="n">
        <f aca="false">SUM(Y43:AD43)</f>
        <v>0</v>
      </c>
      <c r="Y43" s="154" t="n">
        <f aca="false">IF((' בריאות א2'!AT21+' בריאות א2'!BA21)=0,0,(' בריאות א2'!AT21+' בריאות א2'!BA21)/(' בריאות א2'!$AL$22+' בריאות א2'!$AS$22))</f>
        <v>0</v>
      </c>
      <c r="Z43" s="154" t="n">
        <f aca="false">IF((' בריאות א2'!AU21+' בריאות א2'!BB21)=0,0,(' בריאות א2'!AU21+' בריאות א2'!BB21)/(' בריאות א2'!$AL$22+' בריאות א2'!$AS$22))</f>
        <v>0</v>
      </c>
      <c r="AA43" s="154" t="n">
        <f aca="false">IF((' בריאות א2'!AV21+' בריאות א2'!BC21)=0,0,(' בריאות א2'!AV21+' בריאות א2'!BC21)/(' בריאות א2'!$AL$22+' בריאות א2'!$AS$22))</f>
        <v>0</v>
      </c>
      <c r="AB43" s="154" t="n">
        <f aca="false">IF((' בריאות א2'!AW21+' בריאות א2'!BD21)=0,0,(' בריאות א2'!AW21+' בריאות א2'!BD21)/(' בריאות א2'!$AL$22+' בריאות א2'!$AS$22))</f>
        <v>0</v>
      </c>
      <c r="AC43" s="154" t="n">
        <f aca="false">IF((' בריאות א2'!AX21+' בריאות א2'!BE21)=0,0,(' בריאות א2'!AX21+' בריאות א2'!BE21)/(' בריאות א2'!$AL$22+' בריאות א2'!$AS$22))</f>
        <v>0</v>
      </c>
      <c r="AD43" s="154" t="n">
        <f aca="false">IF((' בריאות א2'!AY21+' בריאות א2'!BF21)=0,0,(' בריאות א2'!AY21+' בריאות א2'!BF21)/(' בריאות א2'!$AL$22+' בריאות א2'!$AS$22))</f>
        <v>0</v>
      </c>
      <c r="AE43" s="153" t="n">
        <f aca="false">SUM(AF43:AK43)</f>
        <v>0</v>
      </c>
      <c r="AF43" s="154" t="n">
        <f aca="false">IF(' בריאות א2'!BH21=0,0,' בריאות א2'!BH21/' בריאות א2'!$BG$22)</f>
        <v>0</v>
      </c>
      <c r="AG43" s="154" t="n">
        <f aca="false">IF(' בריאות א2'!BI21=0,0,' בריאות א2'!BI21/' בריאות א2'!$BG$22)</f>
        <v>0</v>
      </c>
      <c r="AH43" s="154" t="n">
        <f aca="false">IF(' בריאות א2'!BJ21=0,0,' בריאות א2'!BJ21/' בריאות א2'!$BG$22)</f>
        <v>0</v>
      </c>
      <c r="AI43" s="154" t="n">
        <f aca="false">IF(' בריאות א2'!BK21=0,0,' בריאות א2'!BK21/' בריאות א2'!$BG$22)</f>
        <v>0</v>
      </c>
      <c r="AJ43" s="154" t="n">
        <f aca="false">IF(' בריאות א2'!BL21=0,0,' בריאות א2'!BL21/' בריאות א2'!$BG$22)</f>
        <v>0</v>
      </c>
      <c r="AK43" s="154" t="n">
        <f aca="false">IF(' בריאות א2'!BM21=0,0,' בריאות א2'!BM21/' בריאות א2'!$BG$22)</f>
        <v>0</v>
      </c>
      <c r="AL43" s="153" t="n">
        <f aca="false">SUM(AM43:AR43)</f>
        <v>0</v>
      </c>
      <c r="AM43" s="154" t="n">
        <f aca="false">IF((' בריאות א2'!BO21+' בריאות א2'!BV21)=0,0,(' בריאות א2'!BO21+' בריאות א2'!BV21)/(' בריאות א2'!$BN$22+' בריאות א2'!$BU$22))</f>
        <v>0</v>
      </c>
      <c r="AN43" s="154" t="n">
        <f aca="false">IF((' בריאות א2'!BP21+' בריאות א2'!BW21)=0,0,(' בריאות א2'!BP21+' בריאות א2'!BW21)/(' בריאות א2'!$BN$22+' בריאות א2'!$BU$22))</f>
        <v>0</v>
      </c>
      <c r="AO43" s="154" t="n">
        <f aca="false">IF((' בריאות א2'!BQ21+' בריאות א2'!BX21)=0,0,(' בריאות א2'!BQ21+' בריאות א2'!BX21)/(' בריאות א2'!$BN$22+' בריאות א2'!$BU$22))</f>
        <v>0</v>
      </c>
      <c r="AP43" s="154" t="n">
        <f aca="false">IF((' בריאות א2'!BR21+' בריאות א2'!BY21)=0,0,(' בריאות א2'!BR21+' בריאות א2'!BY21)/(' בריאות א2'!$BN$22+' בריאות א2'!$BU$22))</f>
        <v>0</v>
      </c>
      <c r="AQ43" s="154" t="n">
        <f aca="false">IF((' בריאות א2'!BS21+' בריאות א2'!BZ21)=0,0,(' בריאות א2'!BS21+' בריאות א2'!BZ21)/(' בריאות א2'!$BN$22+' בריאות א2'!$BU$22))</f>
        <v>0</v>
      </c>
      <c r="AR43" s="154" t="n">
        <f aca="false">IF((' בריאות א2'!BT21+' בריאות א2'!CA21)=0,0,(' בריאות א2'!BT21+' בריאות א2'!CA21)/(' בריאות א2'!$BN$22+' בריאות א2'!$BU$22))</f>
        <v>0</v>
      </c>
      <c r="AS43" s="153" t="n">
        <f aca="false">SUM(AT43:AY43)</f>
        <v>0</v>
      </c>
      <c r="AT43" s="154" t="n">
        <f aca="false">IF((' בריאות א2'!CC21+' בריאות א2'!CJ21)=0,0,(' בריאות א2'!CC21+' בריאות א2'!CJ21)/(' בריאות א2'!$CB$22+' בריאות א2'!$CI$22))</f>
        <v>0</v>
      </c>
      <c r="AU43" s="154" t="n">
        <f aca="false">IF((' בריאות א2'!CD21+' בריאות א2'!CK21)=0,0,(' בריאות א2'!CD21+' בריאות א2'!CK21)/(' בריאות א2'!$CB$22+' בריאות א2'!$CI$22))</f>
        <v>0</v>
      </c>
      <c r="AV43" s="154" t="n">
        <f aca="false">IF((' בריאות א2'!CE21+' בריאות א2'!CL21)=0,0,(' בריאות א2'!CE21+' בריאות א2'!CL21)/(' בריאות א2'!$CB$22+' בריאות א2'!$CI$22))</f>
        <v>0</v>
      </c>
      <c r="AW43" s="154" t="n">
        <f aca="false">IF((' בריאות א2'!CF21+' בריאות א2'!CM21)=0,0,(' בריאות א2'!CF21+' בריאות א2'!CM21)/(' בריאות א2'!$CB$22+' בריאות א2'!$CI$22))</f>
        <v>0</v>
      </c>
      <c r="AX43" s="154" t="n">
        <f aca="false">IF((' בריאות א2'!CG21+' בריאות א2'!CN21)=0,0,(' בריאות א2'!CG21+' בריאות א2'!CN21)/(' בריאות א2'!$CB$22+' בריאות א2'!$CI$22))</f>
        <v>0</v>
      </c>
      <c r="AY43" s="154" t="n">
        <f aca="false">IF((' בריאות א2'!CH21+' בריאות א2'!CO21)=0,0,(' בריאות א2'!CH21+' בריאות א2'!CO21)/(' בריאות א2'!$CB$22+' בריאות א2'!$CI$22))</f>
        <v>0</v>
      </c>
      <c r="AZ43" s="153" t="n">
        <f aca="false">SUM(BA43:BF43)</f>
        <v>0</v>
      </c>
      <c r="BA43" s="154" t="n">
        <f aca="false">IF((' בריאות א2'!CQ21+' בריאות א2'!CX21)=0,0,(' בריאות א2'!CQ21+' בריאות א2'!CX21)/(' בריאות א2'!$CP$22+' בריאות א2'!$CW$22))</f>
        <v>0</v>
      </c>
      <c r="BB43" s="154" t="n">
        <f aca="false">IF((' בריאות א2'!CR21+' בריאות א2'!CY21)=0,0,(' בריאות א2'!CR21+' בריאות א2'!CY21)/(' בריאות א2'!$CP$22+' בריאות א2'!$CW$22))</f>
        <v>0</v>
      </c>
      <c r="BC43" s="154" t="n">
        <f aca="false">IF((' בריאות א2'!CS21+' בריאות א2'!CZ21)=0,0,(' בריאות א2'!CS21+' בריאות א2'!CZ21)/(' בריאות א2'!$CP$22+' בריאות א2'!$CW$22))</f>
        <v>0</v>
      </c>
      <c r="BD43" s="154" t="n">
        <f aca="false">IF((' בריאות א2'!CT21+' בריאות א2'!DA21)=0,0,(' בריאות א2'!CT21+' בריאות א2'!DA21)/(' בריאות א2'!$CP$22+' בריאות א2'!$CW$22))</f>
        <v>0</v>
      </c>
      <c r="BE43" s="154" t="n">
        <f aca="false">IF((' בריאות א2'!CU21+' בריאות א2'!DB21)=0,0,(' בריאות א2'!CU21+' בריאות א2'!DB21)/(' בריאות א2'!$CP$22+' בריאות א2'!$CW$22))</f>
        <v>0</v>
      </c>
      <c r="BF43" s="154" t="n">
        <f aca="false">IF((' בריאות א2'!CV21+' בריאות א2'!DC21)=0,0,(' בריאות א2'!CV21+' בריאות א2'!DC21)/(' בריאות א2'!$CP$22+' בריאות א2'!$CW$22))</f>
        <v>0</v>
      </c>
      <c r="BG43" s="153" t="n">
        <f aca="false">SUM(BH43:BM43)</f>
        <v>0</v>
      </c>
      <c r="BH43" s="154" t="n">
        <f aca="false">IF((' בריאות א2'!DE21+' בריאות א2'!DL21)=0,0,(' בריאות א2'!DE21+' בריאות א2'!DL21)/(' בריאות א2'!$DD$22+' בריאות א2'!$DK$22))</f>
        <v>0</v>
      </c>
      <c r="BI43" s="154" t="n">
        <f aca="false">IF((' בריאות א2'!DF21+' בריאות א2'!DM21)=0,0,(' בריאות א2'!DF21+' בריאות א2'!DM21)/(' בריאות א2'!$DD$22+' בריאות א2'!$DK$22))</f>
        <v>0</v>
      </c>
      <c r="BJ43" s="154" t="n">
        <f aca="false">IF((' בריאות א2'!DG21+' בריאות א2'!DN21)=0,0,(' בריאות א2'!DG21+' בריאות א2'!DN21)/(' בריאות א2'!$DD$22+' בריאות א2'!$DK$22))</f>
        <v>0</v>
      </c>
      <c r="BK43" s="154" t="n">
        <f aca="false">IF((' בריאות א2'!DH21+' בריאות א2'!DO21)=0,0,(' בריאות א2'!DH21+' בריאות א2'!DO21)/(' בריאות א2'!$DD$22+' בריאות א2'!$DK$22))</f>
        <v>0</v>
      </c>
      <c r="BL43" s="154" t="n">
        <f aca="false">IF((' בריאות א2'!DI21+' בריאות א2'!DP21)=0,0,(' בריאות א2'!DI21+' בריאות א2'!DP21)/(' בריאות א2'!$DD$22+' בריאות א2'!$DK$22))</f>
        <v>0</v>
      </c>
      <c r="BM43" s="155" t="n">
        <f aca="false">IF((' בריאות א2'!DJ21+' בריאות א2'!DQ21)=0,0,(' בריאות א2'!DJ21+' בריאות א2'!DQ21)/(' בריאות א2'!$DD$22+' בריאות א2'!$DK$22))</f>
        <v>0</v>
      </c>
      <c r="BN43" s="146"/>
      <c r="BO43" s="146"/>
      <c r="BP43" s="146"/>
      <c r="BQ43" s="146"/>
      <c r="BR43" s="146"/>
      <c r="BS43" s="106"/>
    </row>
    <row r="44" customFormat="false" ht="12.75" hidden="true" customHeight="false" outlineLevel="0" collapsed="false">
      <c r="A44" s="147" t="n">
        <v>3</v>
      </c>
      <c r="B44" s="152" t="s">
        <v>398</v>
      </c>
      <c r="C44" s="153" t="n">
        <f aca="false">SUM(C42:C43)</f>
        <v>0</v>
      </c>
      <c r="D44" s="170" t="n">
        <f aca="false">SUM(D42:D43)</f>
        <v>0</v>
      </c>
      <c r="E44" s="170" t="n">
        <f aca="false">SUM(E42:E43)</f>
        <v>0</v>
      </c>
      <c r="F44" s="170" t="n">
        <f aca="false">SUM(F42:F43)</f>
        <v>0</v>
      </c>
      <c r="G44" s="170" t="n">
        <f aca="false">SUM(G42:G43)</f>
        <v>0</v>
      </c>
      <c r="H44" s="170" t="n">
        <f aca="false">SUM(H42:H43)</f>
        <v>0</v>
      </c>
      <c r="I44" s="169" t="n">
        <f aca="false">SUM(I42:I43)</f>
        <v>0</v>
      </c>
      <c r="J44" s="153" t="n">
        <f aca="false">SUM(J42:J43)</f>
        <v>0</v>
      </c>
      <c r="K44" s="170" t="n">
        <f aca="false">SUM(K42:K43)</f>
        <v>0</v>
      </c>
      <c r="L44" s="170" t="n">
        <f aca="false">SUM(L42:L43)</f>
        <v>0</v>
      </c>
      <c r="M44" s="170" t="n">
        <f aca="false">SUM(M42:M43)</f>
        <v>0</v>
      </c>
      <c r="N44" s="170" t="n">
        <f aca="false">SUM(N42:N43)</f>
        <v>0</v>
      </c>
      <c r="O44" s="170" t="n">
        <f aca="false">SUM(O42:O43)</f>
        <v>0</v>
      </c>
      <c r="P44" s="169" t="n">
        <f aca="false">SUM(P42:P43)</f>
        <v>0</v>
      </c>
      <c r="Q44" s="153" t="n">
        <f aca="false">SUM(Q42:Q43)</f>
        <v>0</v>
      </c>
      <c r="R44" s="170" t="n">
        <f aca="false">SUM(R42:R43)</f>
        <v>0</v>
      </c>
      <c r="S44" s="170" t="n">
        <f aca="false">SUM(S42:S43)</f>
        <v>0</v>
      </c>
      <c r="T44" s="170" t="n">
        <f aca="false">SUM(T42:T43)</f>
        <v>0</v>
      </c>
      <c r="U44" s="170" t="n">
        <f aca="false">SUM(U42:U43)</f>
        <v>0</v>
      </c>
      <c r="V44" s="170" t="n">
        <f aca="false">SUM(V42:V43)</f>
        <v>0</v>
      </c>
      <c r="W44" s="169" t="n">
        <f aca="false">SUM(W42:W43)</f>
        <v>0</v>
      </c>
      <c r="X44" s="153" t="n">
        <f aca="false">SUM(X42:X43)</f>
        <v>0</v>
      </c>
      <c r="Y44" s="170" t="n">
        <f aca="false">SUM(Y42:Y43)</f>
        <v>0</v>
      </c>
      <c r="Z44" s="170" t="n">
        <f aca="false">SUM(Z42:Z43)</f>
        <v>0</v>
      </c>
      <c r="AA44" s="170" t="n">
        <f aca="false">SUM(AA42:AA43)</f>
        <v>0</v>
      </c>
      <c r="AB44" s="170" t="n">
        <f aca="false">SUM(AB42:AB43)</f>
        <v>0</v>
      </c>
      <c r="AC44" s="170" t="n">
        <f aca="false">SUM(AC42:AC43)</f>
        <v>0</v>
      </c>
      <c r="AD44" s="169" t="n">
        <f aca="false">SUM(AD42:AD43)</f>
        <v>0</v>
      </c>
      <c r="AE44" s="153" t="n">
        <f aca="false">SUM(AE42:AE43)</f>
        <v>0</v>
      </c>
      <c r="AF44" s="170" t="n">
        <f aca="false">SUM(AF42:AF43)</f>
        <v>0</v>
      </c>
      <c r="AG44" s="170" t="n">
        <f aca="false">SUM(AG42:AG43)</f>
        <v>0</v>
      </c>
      <c r="AH44" s="170" t="n">
        <f aca="false">SUM(AH42:AH43)</f>
        <v>0</v>
      </c>
      <c r="AI44" s="170" t="n">
        <f aca="false">SUM(AI42:AI43)</f>
        <v>0</v>
      </c>
      <c r="AJ44" s="170" t="n">
        <f aca="false">SUM(AJ42:AJ43)</f>
        <v>0</v>
      </c>
      <c r="AK44" s="169" t="n">
        <f aca="false">SUM(AK42:AK43)</f>
        <v>0</v>
      </c>
      <c r="AL44" s="153" t="n">
        <f aca="false">SUM(AL42:AL43)</f>
        <v>0</v>
      </c>
      <c r="AM44" s="170" t="n">
        <f aca="false">SUM(AM42:AM43)</f>
        <v>0</v>
      </c>
      <c r="AN44" s="170" t="n">
        <f aca="false">SUM(AN42:AN43)</f>
        <v>0</v>
      </c>
      <c r="AO44" s="170" t="n">
        <f aca="false">SUM(AO42:AO43)</f>
        <v>0</v>
      </c>
      <c r="AP44" s="170" t="n">
        <f aca="false">SUM(AP42:AP43)</f>
        <v>0</v>
      </c>
      <c r="AQ44" s="170" t="n">
        <f aca="false">SUM(AQ42:AQ43)</f>
        <v>0</v>
      </c>
      <c r="AR44" s="169" t="n">
        <f aca="false">SUM(AR42:AR43)</f>
        <v>0</v>
      </c>
      <c r="AS44" s="153" t="n">
        <f aca="false">SUM(AS42:AS43)</f>
        <v>0</v>
      </c>
      <c r="AT44" s="170" t="n">
        <f aca="false">SUM(AT42:AT43)</f>
        <v>0</v>
      </c>
      <c r="AU44" s="170" t="n">
        <f aca="false">SUM(AU42:AU43)</f>
        <v>0</v>
      </c>
      <c r="AV44" s="170" t="n">
        <f aca="false">SUM(AV42:AV43)</f>
        <v>0</v>
      </c>
      <c r="AW44" s="170" t="n">
        <f aca="false">SUM(AW42:AW43)</f>
        <v>0</v>
      </c>
      <c r="AX44" s="170" t="n">
        <f aca="false">SUM(AX42:AX43)</f>
        <v>0</v>
      </c>
      <c r="AY44" s="169" t="n">
        <f aca="false">SUM(AY42:AY43)</f>
        <v>0</v>
      </c>
      <c r="AZ44" s="153" t="n">
        <f aca="false">SUM(AZ42:AZ43)</f>
        <v>0</v>
      </c>
      <c r="BA44" s="170" t="n">
        <f aca="false">SUM(BA42:BA43)</f>
        <v>0</v>
      </c>
      <c r="BB44" s="170" t="n">
        <f aca="false">SUM(BB42:BB43)</f>
        <v>0</v>
      </c>
      <c r="BC44" s="170" t="n">
        <f aca="false">SUM(BC42:BC43)</f>
        <v>0</v>
      </c>
      <c r="BD44" s="170" t="n">
        <f aca="false">SUM(BD42:BD43)</f>
        <v>0</v>
      </c>
      <c r="BE44" s="170" t="n">
        <f aca="false">SUM(BE42:BE43)</f>
        <v>0</v>
      </c>
      <c r="BF44" s="169" t="n">
        <f aca="false">SUM(BF42:BF43)</f>
        <v>0</v>
      </c>
      <c r="BG44" s="153" t="n">
        <f aca="false">SUM(BG42:BG43)</f>
        <v>0</v>
      </c>
      <c r="BH44" s="170" t="n">
        <f aca="false">SUM(BH42:BH43)</f>
        <v>0</v>
      </c>
      <c r="BI44" s="170" t="n">
        <f aca="false">SUM(BI42:BI43)</f>
        <v>0</v>
      </c>
      <c r="BJ44" s="170" t="n">
        <f aca="false">SUM(BJ42:BJ43)</f>
        <v>0</v>
      </c>
      <c r="BK44" s="170" t="n">
        <f aca="false">SUM(BK42:BK43)</f>
        <v>0</v>
      </c>
      <c r="BL44" s="170" t="n">
        <f aca="false">SUM(BL42:BL43)</f>
        <v>0</v>
      </c>
      <c r="BM44" s="169" t="n">
        <f aca="false">SUM(BM42:BM43)</f>
        <v>0</v>
      </c>
      <c r="BN44" s="146"/>
      <c r="BO44" s="146"/>
      <c r="BP44" s="146"/>
      <c r="BQ44" s="146"/>
      <c r="BR44" s="146"/>
      <c r="BS44" s="106"/>
    </row>
    <row r="45" customFormat="false" ht="12.75" hidden="true" customHeight="false" outlineLevel="0" collapsed="false">
      <c r="A45" s="160" t="s">
        <v>384</v>
      </c>
      <c r="B45" s="161" t="s">
        <v>399</v>
      </c>
      <c r="C45" s="162"/>
      <c r="D45" s="164"/>
      <c r="E45" s="164"/>
      <c r="F45" s="164"/>
      <c r="G45" s="164"/>
      <c r="H45" s="164"/>
      <c r="I45" s="165"/>
      <c r="J45" s="162"/>
      <c r="K45" s="164"/>
      <c r="L45" s="164"/>
      <c r="M45" s="164"/>
      <c r="N45" s="164"/>
      <c r="O45" s="164"/>
      <c r="P45" s="165"/>
      <c r="Q45" s="162"/>
      <c r="R45" s="164"/>
      <c r="S45" s="164"/>
      <c r="T45" s="164"/>
      <c r="U45" s="164"/>
      <c r="V45" s="164"/>
      <c r="W45" s="165"/>
      <c r="X45" s="162"/>
      <c r="Y45" s="164"/>
      <c r="Z45" s="164"/>
      <c r="AA45" s="164"/>
      <c r="AB45" s="164"/>
      <c r="AC45" s="164"/>
      <c r="AD45" s="165"/>
      <c r="AE45" s="162"/>
      <c r="AF45" s="164"/>
      <c r="AG45" s="164"/>
      <c r="AH45" s="164"/>
      <c r="AI45" s="164"/>
      <c r="AJ45" s="164"/>
      <c r="AK45" s="165"/>
      <c r="AL45" s="162"/>
      <c r="AM45" s="164"/>
      <c r="AN45" s="164"/>
      <c r="AO45" s="164"/>
      <c r="AP45" s="164"/>
      <c r="AQ45" s="164"/>
      <c r="AR45" s="165"/>
      <c r="AS45" s="162"/>
      <c r="AT45" s="164"/>
      <c r="AU45" s="164"/>
      <c r="AV45" s="164"/>
      <c r="AW45" s="164"/>
      <c r="AX45" s="164"/>
      <c r="AY45" s="165"/>
      <c r="AZ45" s="162"/>
      <c r="BA45" s="164"/>
      <c r="BB45" s="164"/>
      <c r="BC45" s="164"/>
      <c r="BD45" s="164"/>
      <c r="BE45" s="164"/>
      <c r="BF45" s="165"/>
      <c r="BG45" s="162"/>
      <c r="BH45" s="164"/>
      <c r="BI45" s="164"/>
      <c r="BJ45" s="164"/>
      <c r="BK45" s="164"/>
      <c r="BL45" s="164"/>
      <c r="BM45" s="165"/>
      <c r="BN45" s="146"/>
      <c r="BO45" s="146"/>
      <c r="BP45" s="146"/>
      <c r="BQ45" s="146"/>
      <c r="BR45" s="146"/>
      <c r="BS45" s="106"/>
    </row>
    <row r="46" customFormat="false" ht="12.75" hidden="true" customHeight="false" outlineLevel="0" collapsed="false">
      <c r="A46" s="147" t="n">
        <v>1</v>
      </c>
      <c r="B46" s="152" t="s">
        <v>382</v>
      </c>
      <c r="C46" s="172" t="n">
        <f aca="false">SUM(D46:I46)</f>
        <v>0</v>
      </c>
      <c r="D46" s="173" t="n">
        <f aca="false">IF(' בריאות א2'!D24+' בריאות א2'!K24=0,0,(' בריאות א2'!D24+' בריאות א2'!K24)/(' בריאות א2'!$C$28+' בריאות א2'!$J$28))</f>
        <v>0</v>
      </c>
      <c r="E46" s="173" t="n">
        <f aca="false">IF(' בריאות א2'!E24+' בריאות א2'!L24=0,0,(' בריאות א2'!E24+' בריאות א2'!L24)/(' בריאות א2'!$C$28+' בריאות א2'!$J$28))</f>
        <v>0</v>
      </c>
      <c r="F46" s="173" t="n">
        <f aca="false">IF(' בריאות א2'!F24+' בריאות א2'!M24=0,0,(' בריאות א2'!F24+' בריאות א2'!M24)/(' בריאות א2'!$C$28+' בריאות א2'!$J$28))</f>
        <v>0</v>
      </c>
      <c r="G46" s="173" t="n">
        <f aca="false">IF(' בריאות א2'!G24+' בריאות א2'!N24=0,0,(' בריאות א2'!G24+' בריאות א2'!N24)/(' בריאות א2'!$C$28+' בריאות א2'!$J$28))</f>
        <v>0</v>
      </c>
      <c r="H46" s="173" t="n">
        <f aca="false">IF(' בריאות א2'!H24+' בריאות א2'!O24=0,0,(' בריאות א2'!H24+' בריאות א2'!O24)/(' בריאות א2'!$C$28+' בריאות א2'!$J$28))</f>
        <v>0</v>
      </c>
      <c r="I46" s="173" t="n">
        <f aca="false">IF(' בריאות א2'!I24+' בריאות א2'!P24=0,0,(' בריאות א2'!I24+' בריאות א2'!P24)/(' בריאות א2'!$C$28+' בריאות א2'!$J$28))</f>
        <v>0</v>
      </c>
      <c r="J46" s="172" t="n">
        <f aca="false">SUM(K46:P46)</f>
        <v>0</v>
      </c>
      <c r="K46" s="173" t="n">
        <f aca="false">IF(' בריאות א2'!R24+' בריאות א2'!Y24=0,0,(' בריאות א2'!R24+' בריאות א2'!Y24)/(' בריאות א2'!$Q$28+' בריאות א2'!$X$28))</f>
        <v>0</v>
      </c>
      <c r="L46" s="173" t="n">
        <f aca="false">IF(' בריאות א2'!S24+' בריאות א2'!Z24=0,0,(' בריאות א2'!S24+' בריאות א2'!Z24)/(' בריאות א2'!$Q$28+' בריאות א2'!$X$28))</f>
        <v>0</v>
      </c>
      <c r="M46" s="173" t="n">
        <f aca="false">IF(' בריאות א2'!T24+' בריאות א2'!AA24=0,0,(' בריאות א2'!T24+' בריאות א2'!AA24)/(' בריאות א2'!$Q$28+' בריאות א2'!$X$28))</f>
        <v>0</v>
      </c>
      <c r="N46" s="173" t="n">
        <f aca="false">IF(' בריאות א2'!U24+' בריאות א2'!AB24=0,0,(' בריאות א2'!U24+' בריאות א2'!AB24)/(' בריאות א2'!$Q$28+' בריאות א2'!$X$28))</f>
        <v>0</v>
      </c>
      <c r="O46" s="173" t="n">
        <f aca="false">IF(' בריאות א2'!V24+' בריאות א2'!AC24=0,0,(' בריאות א2'!V24+' בריאות א2'!AC24)/(' בריאות א2'!$Q$28+' בריאות א2'!$X$28))</f>
        <v>0</v>
      </c>
      <c r="P46" s="173" t="n">
        <f aca="false">IF(' בריאות א2'!W24+' בריאות א2'!AD24=0,0,(' בריאות א2'!W24+' בריאות א2'!AD24)/(' בריאות א2'!$Q$28+' בריאות א2'!$X$28))</f>
        <v>0</v>
      </c>
      <c r="Q46" s="172" t="n">
        <f aca="false">SUM(R46:W46)</f>
        <v>0</v>
      </c>
      <c r="R46" s="173" t="n">
        <f aca="false">IF(' בריאות א2'!AF24+' בריאות א2'!AM24=0,0,(' בריאות א2'!AF24+' בריאות א2'!AM24)/(' בריאות א2'!$AE$28+' בריאות א2'!$AL$28))</f>
        <v>0</v>
      </c>
      <c r="S46" s="173" t="n">
        <f aca="false">IF(' בריאות א2'!AG24+' בריאות א2'!AN24=0,0,(' בריאות א2'!AG24+' בריאות א2'!AN24)/(' בריאות א2'!$AE$28+' בריאות א2'!$AL$28))</f>
        <v>0</v>
      </c>
      <c r="T46" s="173" t="n">
        <f aca="false">IF(' בריאות א2'!AH24+' בריאות א2'!AO24=0,0,(' בריאות א2'!AH24+' בריאות א2'!AO24)/(' בריאות א2'!$AE$28+' בריאות א2'!$AL$28))</f>
        <v>0</v>
      </c>
      <c r="U46" s="173" t="n">
        <f aca="false">IF(' בריאות א2'!AI24+' בריאות א2'!AP24=0,0,(' בריאות א2'!AI24+' בריאות א2'!AP24)/(' בריאות א2'!$AE$28+' בריאות א2'!$AL$28))</f>
        <v>0</v>
      </c>
      <c r="V46" s="173" t="n">
        <f aca="false">IF(' בריאות א2'!AJ24+' בריאות א2'!AQ24=0,0,(' בריאות א2'!AJ24+' בריאות א2'!AQ24)/(' בריאות א2'!$AE$28+' בריאות א2'!$AL$28))</f>
        <v>0</v>
      </c>
      <c r="W46" s="173" t="n">
        <f aca="false">IF(' בריאות א2'!AK24+' בריאות א2'!AR24=0,0,(' בריאות א2'!AK24+' בריאות א2'!AR24)/(' בריאות א2'!$AE$28+' בריאות א2'!$AL$28))</f>
        <v>0</v>
      </c>
      <c r="X46" s="172" t="n">
        <f aca="false">SUM(Y46:AD46)</f>
        <v>0</v>
      </c>
      <c r="Y46" s="154" t="n">
        <f aca="false">IF((' בריאות א2'!AT24+' בריאות א2'!BA24)=0,0,(' בריאות א2'!AT24+' בריאות א2'!BA24)/(' בריאות א2'!$AZ$28+' בריאות א2'!$AS$28))</f>
        <v>0</v>
      </c>
      <c r="Z46" s="154" t="n">
        <f aca="false">IF((' בריאות א2'!AU24+' בריאות א2'!BB24)=0,0,(' בריאות א2'!AU24+' בריאות א2'!BB24)/(' בריאות א2'!$AZ$28+' בריאות א2'!$AS$28))</f>
        <v>0</v>
      </c>
      <c r="AA46" s="154" t="n">
        <f aca="false">IF((' בריאות א2'!AV24+' בריאות א2'!BC24)=0,0,(' בריאות א2'!AV24+' בריאות א2'!BC24)/(' בריאות א2'!$AZ$28+' בריאות א2'!$AS$28))</f>
        <v>0</v>
      </c>
      <c r="AB46" s="154" t="n">
        <f aca="false">IF((' בריאות א2'!AW24+' בריאות א2'!BD24)=0,0,(' בריאות א2'!AW24+' בריאות א2'!BD24)/(' בריאות א2'!$AZ$28+' בריאות א2'!$AS$28))</f>
        <v>0</v>
      </c>
      <c r="AC46" s="154" t="n">
        <f aca="false">IF((' בריאות א2'!AX24+' בריאות א2'!BE24)=0,0,(' בריאות א2'!AX24+' בריאות א2'!BE24)/(' בריאות א2'!$AZ$28+' בריאות א2'!$AS$28))</f>
        <v>0</v>
      </c>
      <c r="AD46" s="154" t="n">
        <f aca="false">IF((' בריאות א2'!AY24+' בריאות א2'!BF24)=0,0,(' בריאות א2'!AY24+' בריאות א2'!BF24)/(' בריאות א2'!$AZ$28+' בריאות א2'!$AS$28))</f>
        <v>0</v>
      </c>
      <c r="AE46" s="172" t="n">
        <f aca="false">SUM(AF46:AK46)</f>
        <v>0</v>
      </c>
      <c r="AF46" s="154" t="n">
        <f aca="false">IF(' בריאות א2'!BH24=0,0,' בריאות א2'!BH24/' בריאות א2'!$BG$28)</f>
        <v>0</v>
      </c>
      <c r="AG46" s="154" t="n">
        <f aca="false">IF(' בריאות א2'!BI24=0,0,' בריאות א2'!BI24/' בריאות א2'!$BG$28)</f>
        <v>0</v>
      </c>
      <c r="AH46" s="154" t="n">
        <f aca="false">IF(' בריאות א2'!BJ24=0,0,' בריאות א2'!BJ24/' בריאות א2'!$BG$28)</f>
        <v>0</v>
      </c>
      <c r="AI46" s="154" t="n">
        <f aca="false">IF(' בריאות א2'!BK24=0,0,' בריאות א2'!BK24/' בריאות א2'!$BG$28)</f>
        <v>0</v>
      </c>
      <c r="AJ46" s="154" t="n">
        <f aca="false">IF(' בריאות א2'!BL24=0,0,' בריאות א2'!BL24/' בריאות א2'!$BG$28)</f>
        <v>0</v>
      </c>
      <c r="AK46" s="154" t="n">
        <f aca="false">IF(' בריאות א2'!BM24=0,0,' בריאות א2'!BM24/' בריאות א2'!$BG$28)</f>
        <v>0</v>
      </c>
      <c r="AL46" s="172" t="n">
        <f aca="false">SUM(AM46:AR46)</f>
        <v>0</v>
      </c>
      <c r="AM46" s="154" t="n">
        <f aca="false">IF((' בריאות א2'!BO24+' בריאות א2'!BV24)=0,0,(' בריאות א2'!BO24+' בריאות א2'!BV24)/(' בריאות א2'!$BN$28+' בריאות א2'!$BU$28))</f>
        <v>0</v>
      </c>
      <c r="AN46" s="154" t="n">
        <f aca="false">IF((' בריאות א2'!BP24+' בריאות א2'!BW24)=0,0,(' בריאות א2'!BP24+' בריאות א2'!BW24)/(' בריאות א2'!$BN$28+' בריאות א2'!$BU$28))</f>
        <v>0</v>
      </c>
      <c r="AO46" s="154" t="n">
        <f aca="false">IF((' בריאות א2'!BQ24+' בריאות א2'!BX24)=0,0,(' בריאות א2'!BQ24+' בריאות א2'!BX24)/(' בריאות א2'!$BN$28+' בריאות א2'!$BU$28))</f>
        <v>0</v>
      </c>
      <c r="AP46" s="154" t="n">
        <f aca="false">IF((' בריאות א2'!BR24+' בריאות א2'!BY24)=0,0,(' בריאות א2'!BR24+' בריאות א2'!BY24)/(' בריאות א2'!$BN$28+' בריאות א2'!$BU$28))</f>
        <v>0</v>
      </c>
      <c r="AQ46" s="154" t="n">
        <f aca="false">IF((' בריאות א2'!BS24+' בריאות א2'!BZ24)=0,0,(' בריאות א2'!BS24+' בריאות א2'!BZ24)/(' בריאות א2'!$BN$28+' בריאות א2'!$BU$28))</f>
        <v>0</v>
      </c>
      <c r="AR46" s="154" t="n">
        <f aca="false">IF((' בריאות א2'!BT24+' בריאות א2'!CA24)=0,0,(' בריאות א2'!BT24+' בריאות א2'!CA24)/(' בריאות א2'!$BN$28+' בריאות א2'!$BU$28))</f>
        <v>0</v>
      </c>
      <c r="AS46" s="172" t="n">
        <f aca="false">SUM(AT46:AY46)</f>
        <v>0</v>
      </c>
      <c r="AT46" s="154" t="n">
        <f aca="false">IF((' בריאות א2'!CC24+' בריאות א2'!CJ24)=0,0,(' בריאות א2'!CC24+' בריאות א2'!CJ24)/(' בריאות א2'!$CB$28+' בריאות א2'!$CI$28))</f>
        <v>0</v>
      </c>
      <c r="AU46" s="154" t="n">
        <f aca="false">IF((' בריאות א2'!CD24+' בריאות א2'!CK24)=0,0,(' בריאות א2'!CD24+' בריאות א2'!CK24)/(' בריאות א2'!$CB$28+' בריאות א2'!$CI$28))</f>
        <v>0</v>
      </c>
      <c r="AV46" s="154" t="n">
        <f aca="false">IF((' בריאות א2'!CE24+' בריאות א2'!CL24)=0,0,(' בריאות א2'!CE24+' בריאות א2'!CL24)/(' בריאות א2'!$CB$28+' בריאות א2'!$CI$28))</f>
        <v>0</v>
      </c>
      <c r="AW46" s="154" t="n">
        <f aca="false">IF((' בריאות א2'!CF24+' בריאות א2'!CM24)=0,0,(' בריאות א2'!CF24+' בריאות א2'!CM24)/(' בריאות א2'!$CB$28+' בריאות א2'!$CI$28))</f>
        <v>0</v>
      </c>
      <c r="AX46" s="154" t="n">
        <f aca="false">IF((' בריאות א2'!CG24+' בריאות א2'!CN24)=0,0,(' בריאות א2'!CG24+' בריאות א2'!CN24)/(' בריאות א2'!$CB$28+' בריאות א2'!$CI$28))</f>
        <v>0</v>
      </c>
      <c r="AY46" s="154" t="n">
        <f aca="false">IF((' בריאות א2'!CH24+' בריאות א2'!CO24)=0,0,(' בריאות א2'!CH24+' בריאות א2'!CO24)/(' בריאות א2'!$CB$28+' בריאות א2'!$CI$28))</f>
        <v>0</v>
      </c>
      <c r="AZ46" s="172" t="n">
        <f aca="false">SUM(BA46:BF46)</f>
        <v>0</v>
      </c>
      <c r="BA46" s="154" t="n">
        <f aca="false">IF((' בריאות א2'!CQ24+' בריאות א2'!CX24)=0,0,(' בריאות א2'!CQ24+' בריאות א2'!CX24)/(' בריאות א2'!$CP$28+' בריאות א2'!$CW$28))</f>
        <v>0</v>
      </c>
      <c r="BB46" s="154" t="n">
        <f aca="false">IF((' בריאות א2'!CR24+' בריאות א2'!CY24)=0,0,(' בריאות א2'!CR24+' בריאות א2'!CY24)/(' בריאות א2'!$CP$28+' בריאות א2'!$CW$28))</f>
        <v>0</v>
      </c>
      <c r="BC46" s="154" t="n">
        <f aca="false">IF((' בריאות א2'!CS24+' בריאות א2'!CZ24)=0,0,(' בריאות א2'!CS24+' בריאות א2'!CZ24)/(' בריאות א2'!$CP$28+' בריאות א2'!$CW$28))</f>
        <v>0</v>
      </c>
      <c r="BD46" s="154" t="n">
        <f aca="false">IF((' בריאות א2'!CT24+' בריאות א2'!DA24)=0,0,(' בריאות א2'!CT24+' בריאות א2'!DA24)/(' בריאות א2'!$CP$28+' בריאות א2'!$CW$28))</f>
        <v>0</v>
      </c>
      <c r="BE46" s="154" t="n">
        <f aca="false">IF((' בריאות א2'!CU24+' בריאות א2'!DB24)=0,0,(' בריאות א2'!CU24+' בריאות א2'!DB24)/(' בריאות א2'!$CP$28+' בריאות א2'!$CW$28))</f>
        <v>0</v>
      </c>
      <c r="BF46" s="154" t="n">
        <f aca="false">IF((' בריאות א2'!CV24+' בריאות א2'!DC24)=0,0,(' בריאות א2'!CV24+' בריאות א2'!DC24)/(' בריאות א2'!$CP$28+' בריאות א2'!$CW$28))</f>
        <v>0</v>
      </c>
      <c r="BG46" s="172" t="n">
        <f aca="false">SUM(BH46:BM46)</f>
        <v>0</v>
      </c>
      <c r="BH46" s="154" t="n">
        <f aca="false">IF((' בריאות א2'!DE24+' בריאות א2'!DL24)=0,0,(' בריאות א2'!DE24+' בריאות א2'!DL24)/(' בריאות א2'!$DD$28+' בריאות א2'!$DK$28))</f>
        <v>0</v>
      </c>
      <c r="BI46" s="154" t="n">
        <f aca="false">IF((' בריאות א2'!DF24+' בריאות א2'!DM24)=0,0,(' בריאות א2'!DF24+' בריאות א2'!DM24)/(' בריאות א2'!$DD$28+' בריאות א2'!$DK$28))</f>
        <v>0</v>
      </c>
      <c r="BJ46" s="154" t="n">
        <f aca="false">IF((' בריאות א2'!DG24+' בריאות א2'!DN24)=0,0,(' בריאות א2'!DG24+' בריאות א2'!DN24)/(' בריאות א2'!$DD$28+' בריאות א2'!$DK$28))</f>
        <v>0</v>
      </c>
      <c r="BK46" s="154" t="n">
        <f aca="false">IF((' בריאות א2'!DH24+' בריאות א2'!DO24)=0,0,(' בריאות א2'!DH24+' בריאות א2'!DO24)/(' בריאות א2'!$DD$28+' בריאות א2'!$DK$28))</f>
        <v>0</v>
      </c>
      <c r="BL46" s="154" t="n">
        <f aca="false">IF((' בריאות א2'!DI24+' בריאות א2'!DP24)=0,0,(' בריאות א2'!DI24+' בריאות א2'!DP24)/(' בריאות א2'!$DD$28+' בריאות א2'!$DK$28))</f>
        <v>0</v>
      </c>
      <c r="BM46" s="155" t="n">
        <f aca="false">IF((' בריאות א2'!DJ24+' בריאות א2'!DQ24)=0,0,(' בריאות א2'!DJ24+' בריאות א2'!DQ24)/(' בריאות א2'!$DD$28+' בריאות א2'!$DK$28))</f>
        <v>0</v>
      </c>
      <c r="BN46" s="146"/>
      <c r="BO46" s="146"/>
      <c r="BP46" s="146"/>
      <c r="BQ46" s="146"/>
      <c r="BR46" s="146"/>
      <c r="BS46" s="106"/>
    </row>
    <row r="47" customFormat="false" ht="12.75" hidden="true" customHeight="false" outlineLevel="0" collapsed="false">
      <c r="A47" s="147" t="n">
        <v>2</v>
      </c>
      <c r="B47" s="152" t="s">
        <v>375</v>
      </c>
      <c r="C47" s="172" t="n">
        <f aca="false">SUM(D47:I47)</f>
        <v>0</v>
      </c>
      <c r="D47" s="173" t="n">
        <f aca="false">IF(' בריאות א2'!D25+' בריאות א2'!K25=0,0,(' בריאות א2'!D25+' בריאות א2'!K25)/(' בריאות א2'!$C$28+' בריאות א2'!$J$28))</f>
        <v>0</v>
      </c>
      <c r="E47" s="173" t="n">
        <f aca="false">IF(' בריאות א2'!E25+' בריאות א2'!L25=0,0,(' בריאות א2'!E25+' בריאות א2'!L25)/(' בריאות א2'!$C$28+' בריאות א2'!$J$28))</f>
        <v>0</v>
      </c>
      <c r="F47" s="173" t="n">
        <f aca="false">IF(' בריאות א2'!F25+' בריאות א2'!M25=0,0,(' בריאות א2'!F25+' בריאות א2'!M25)/(' בריאות א2'!$C$28+' בריאות א2'!$J$28))</f>
        <v>0</v>
      </c>
      <c r="G47" s="173" t="n">
        <f aca="false">IF(' בריאות א2'!G25+' בריאות א2'!N25=0,0,(' בריאות א2'!G25+' בריאות א2'!N25)/(' בריאות א2'!$C$28+' בריאות א2'!$J$28))</f>
        <v>0</v>
      </c>
      <c r="H47" s="173" t="n">
        <f aca="false">IF(' בריאות א2'!H25+' בריאות א2'!O25=0,0,(' בריאות א2'!H25+' בריאות א2'!O25)/(' בריאות א2'!$C$28+' בריאות א2'!$J$28))</f>
        <v>0</v>
      </c>
      <c r="I47" s="173" t="n">
        <f aca="false">IF(' בריאות א2'!I25+' בריאות א2'!P25=0,0,(' בריאות א2'!I25+' בריאות א2'!P25)/(' בריאות א2'!$C$28+' בריאות א2'!$J$28))</f>
        <v>0</v>
      </c>
      <c r="J47" s="172" t="n">
        <f aca="false">SUM(K47:P47)</f>
        <v>0</v>
      </c>
      <c r="K47" s="173" t="n">
        <f aca="false">IF(' בריאות א2'!R25+' בריאות א2'!Y25=0,0,(' בריאות א2'!R25+' בריאות א2'!Y25)/(' בריאות א2'!$Q$28+' בריאות א2'!$X$28))</f>
        <v>0</v>
      </c>
      <c r="L47" s="173" t="n">
        <f aca="false">IF(' בריאות א2'!S25+' בריאות א2'!Z25=0,0,(' בריאות א2'!S25+' בריאות א2'!Z25)/(' בריאות א2'!$Q$28+' בריאות א2'!$X$28))</f>
        <v>0</v>
      </c>
      <c r="M47" s="173" t="n">
        <f aca="false">IF(' בריאות א2'!T25+' בריאות א2'!AA25=0,0,(' בריאות א2'!T25+' בריאות א2'!AA25)/(' בריאות א2'!$Q$28+' בריאות א2'!$X$28))</f>
        <v>0</v>
      </c>
      <c r="N47" s="173" t="n">
        <f aca="false">IF(' בריאות א2'!U25+' בריאות א2'!AB25=0,0,(' בריאות א2'!U25+' בריאות א2'!AB25)/(' בריאות א2'!$Q$28+' בריאות א2'!$X$28))</f>
        <v>0</v>
      </c>
      <c r="O47" s="173" t="n">
        <f aca="false">IF(' בריאות א2'!V25+' בריאות א2'!AC25=0,0,(' בריאות א2'!V25+' בריאות א2'!AC25)/(' בריאות א2'!$Q$28+' בריאות א2'!$X$28))</f>
        <v>0</v>
      </c>
      <c r="P47" s="173" t="n">
        <f aca="false">IF(' בריאות א2'!W25+' בריאות א2'!AD25=0,0,(' בריאות א2'!W25+' בריאות א2'!AD25)/(' בריאות א2'!$Q$28+' בריאות א2'!$X$28))</f>
        <v>0</v>
      </c>
      <c r="Q47" s="172" t="n">
        <f aca="false">SUM(R47:W47)</f>
        <v>0</v>
      </c>
      <c r="R47" s="173" t="n">
        <f aca="false">IF(' בריאות א2'!AF25+' בריאות א2'!AM25=0,0,(' בריאות א2'!AF25+' בריאות א2'!AM25)/(' בריאות א2'!$AE$28+' בריאות א2'!$AL$28))</f>
        <v>0</v>
      </c>
      <c r="S47" s="173" t="n">
        <f aca="false">IF(' בריאות א2'!AG25+' בריאות א2'!AN25=0,0,(' בריאות א2'!AG25+' בריאות א2'!AN25)/(' בריאות א2'!$AE$28+' בריאות א2'!$AL$28))</f>
        <v>0</v>
      </c>
      <c r="T47" s="173" t="n">
        <f aca="false">IF(' בריאות א2'!AH25+' בריאות א2'!AO25=0,0,(' בריאות א2'!AH25+' בריאות א2'!AO25)/(' בריאות א2'!$AE$28+' בריאות א2'!$AL$28))</f>
        <v>0</v>
      </c>
      <c r="U47" s="173" t="n">
        <f aca="false">IF(' בריאות א2'!AI25+' בריאות א2'!AP25=0,0,(' בריאות א2'!AI25+' בריאות א2'!AP25)/(' בריאות א2'!$AE$28+' בריאות א2'!$AL$28))</f>
        <v>0</v>
      </c>
      <c r="V47" s="173" t="n">
        <f aca="false">IF(' בריאות א2'!AJ25+' בריאות א2'!AQ25=0,0,(' בריאות א2'!AJ25+' בריאות א2'!AQ25)/(' בריאות א2'!$AE$28+' בריאות א2'!$AL$28))</f>
        <v>0</v>
      </c>
      <c r="W47" s="173" t="n">
        <f aca="false">IF(' בריאות א2'!AK25+' בריאות א2'!AR25=0,0,(' בריאות א2'!AK25+' בריאות א2'!AR25)/(' בריאות א2'!$AE$28+' בריאות א2'!$AL$28))</f>
        <v>0</v>
      </c>
      <c r="X47" s="172" t="n">
        <f aca="false">SUM(Y47:AD47)</f>
        <v>0</v>
      </c>
      <c r="Y47" s="154" t="n">
        <f aca="false">IF((' בריאות א2'!AT25+' בריאות א2'!BA25)=0,0,(' בריאות א2'!AT25+' בריאות א2'!BA25)/(' בריאות א2'!$AZ$28+' בריאות א2'!$AS$28))</f>
        <v>0</v>
      </c>
      <c r="Z47" s="154" t="n">
        <f aca="false">IF((' בריאות א2'!AU25+' בריאות א2'!BB25)=0,0,(' בריאות א2'!AU25+' בריאות א2'!BB25)/(' בריאות א2'!$AZ$28+' בריאות א2'!$AS$28))</f>
        <v>0</v>
      </c>
      <c r="AA47" s="154" t="n">
        <f aca="false">IF((' בריאות א2'!AV25+' בריאות א2'!BC25)=0,0,(' בריאות א2'!AV25+' בריאות א2'!BC25)/(' בריאות א2'!$AZ$28+' בריאות א2'!$AS$28))</f>
        <v>0</v>
      </c>
      <c r="AB47" s="154" t="n">
        <f aca="false">IF((' בריאות א2'!AW25+' בריאות א2'!BD25)=0,0,(' בריאות א2'!AW25+' בריאות א2'!BD25)/(' בריאות א2'!$AZ$28+' בריאות א2'!$AS$28))</f>
        <v>0</v>
      </c>
      <c r="AC47" s="154" t="n">
        <f aca="false">IF((' בריאות א2'!AX25+' בריאות א2'!BE25)=0,0,(' בריאות א2'!AX25+' בריאות א2'!BE25)/(' בריאות א2'!$AZ$28+' בריאות א2'!$AS$28))</f>
        <v>0</v>
      </c>
      <c r="AD47" s="154" t="n">
        <f aca="false">IF((' בריאות א2'!AY25+' בריאות א2'!BF25)=0,0,(' בריאות א2'!AY25+' בריאות א2'!BF25)/(' בריאות א2'!$AZ$28+' בריאות א2'!$AS$28))</f>
        <v>0</v>
      </c>
      <c r="AE47" s="172" t="n">
        <f aca="false">SUM(AF47:AK47)</f>
        <v>0</v>
      </c>
      <c r="AF47" s="154" t="n">
        <f aca="false">IF(' בריאות א2'!BH25=0,0,' בריאות א2'!BH25/' בריאות א2'!$BG$28)</f>
        <v>0</v>
      </c>
      <c r="AG47" s="154" t="n">
        <f aca="false">IF(' בריאות א2'!BI25=0,0,' בריאות א2'!BI25/' בריאות א2'!$BG$28)</f>
        <v>0</v>
      </c>
      <c r="AH47" s="154" t="n">
        <f aca="false">IF(' בריאות א2'!BJ25=0,0,' בריאות א2'!BJ25/' בריאות א2'!$BG$28)</f>
        <v>0</v>
      </c>
      <c r="AI47" s="154" t="n">
        <f aca="false">IF(' בריאות א2'!BK25=0,0,' בריאות א2'!BK25/' בריאות א2'!$BG$28)</f>
        <v>0</v>
      </c>
      <c r="AJ47" s="154" t="n">
        <f aca="false">IF(' בריאות א2'!BL25=0,0,' בריאות א2'!BL25/' בריאות א2'!$BG$28)</f>
        <v>0</v>
      </c>
      <c r="AK47" s="154" t="n">
        <f aca="false">IF(' בריאות א2'!BM25=0,0,' בריאות א2'!BM25/' בריאות א2'!$BG$28)</f>
        <v>0</v>
      </c>
      <c r="AL47" s="172" t="n">
        <f aca="false">SUM(AM47:AR47)</f>
        <v>0</v>
      </c>
      <c r="AM47" s="154" t="n">
        <f aca="false">IF((' בריאות א2'!BO25+' בריאות א2'!BV25)=0,0,(' בריאות א2'!BO25+' בריאות א2'!BV25)/(' בריאות א2'!$BN$28+' בריאות א2'!$BU$28))</f>
        <v>0</v>
      </c>
      <c r="AN47" s="154" t="n">
        <f aca="false">IF((' בריאות א2'!BP25+' בריאות א2'!BW25)=0,0,(' בריאות א2'!BP25+' בריאות א2'!BW25)/(' בריאות א2'!$BN$28+' בריאות א2'!$BU$28))</f>
        <v>0</v>
      </c>
      <c r="AO47" s="154" t="n">
        <f aca="false">IF((' בריאות א2'!BQ25+' בריאות א2'!BX25)=0,0,(' בריאות א2'!BQ25+' בריאות א2'!BX25)/(' בריאות א2'!$BN$28+' בריאות א2'!$BU$28))</f>
        <v>0</v>
      </c>
      <c r="AP47" s="154" t="n">
        <f aca="false">IF((' בריאות א2'!BR25+' בריאות א2'!BY25)=0,0,(' בריאות א2'!BR25+' בריאות א2'!BY25)/(' בריאות א2'!$BN$28+' בריאות א2'!$BU$28))</f>
        <v>0</v>
      </c>
      <c r="AQ47" s="154" t="n">
        <f aca="false">IF((' בריאות א2'!BS25+' בריאות א2'!BZ25)=0,0,(' בריאות א2'!BS25+' בריאות א2'!BZ25)/(' בריאות א2'!$BN$28+' בריאות א2'!$BU$28))</f>
        <v>0</v>
      </c>
      <c r="AR47" s="154" t="n">
        <f aca="false">IF((' בריאות א2'!BT25+' בריאות א2'!CA25)=0,0,(' בריאות א2'!BT25+' בריאות א2'!CA25)/(' בריאות א2'!$BN$28+' בריאות א2'!$BU$28))</f>
        <v>0</v>
      </c>
      <c r="AS47" s="172" t="n">
        <f aca="false">SUM(AT47:AY47)</f>
        <v>0</v>
      </c>
      <c r="AT47" s="154" t="n">
        <f aca="false">IF((' בריאות א2'!CC25+' בריאות א2'!CJ25)=0,0,(' בריאות א2'!CC25+' בריאות א2'!CJ25)/(' בריאות א2'!$CB$28+' בריאות א2'!$CI$28))</f>
        <v>0</v>
      </c>
      <c r="AU47" s="154" t="n">
        <f aca="false">IF((' בריאות א2'!CD25+' בריאות א2'!CK25)=0,0,(' בריאות א2'!CD25+' בריאות א2'!CK25)/(' בריאות א2'!$CB$28+' בריאות א2'!$CI$28))</f>
        <v>0</v>
      </c>
      <c r="AV47" s="154" t="n">
        <f aca="false">IF((' בריאות א2'!CE25+' בריאות א2'!CL25)=0,0,(' בריאות א2'!CE25+' בריאות א2'!CL25)/(' בריאות א2'!$CB$28+' בריאות א2'!$CI$28))</f>
        <v>0</v>
      </c>
      <c r="AW47" s="154" t="n">
        <f aca="false">IF((' בריאות א2'!CF25+' בריאות א2'!CM25)=0,0,(' בריאות א2'!CF25+' בריאות א2'!CM25)/(' בריאות א2'!$CB$28+' בריאות א2'!$CI$28))</f>
        <v>0</v>
      </c>
      <c r="AX47" s="154" t="n">
        <f aca="false">IF((' בריאות א2'!CG25+' בריאות א2'!CN25)=0,0,(' בריאות א2'!CG25+' בריאות א2'!CN25)/(' בריאות א2'!$CB$28+' בריאות א2'!$CI$28))</f>
        <v>0</v>
      </c>
      <c r="AY47" s="154" t="n">
        <f aca="false">IF((' בריאות א2'!CH25+' בריאות א2'!CO25)=0,0,(' בריאות א2'!CH25+' בריאות א2'!CO25)/(' בריאות א2'!$CB$28+' בריאות א2'!$CI$28))</f>
        <v>0</v>
      </c>
      <c r="AZ47" s="172" t="n">
        <f aca="false">SUM(BA47:BF47)</f>
        <v>0</v>
      </c>
      <c r="BA47" s="154" t="n">
        <f aca="false">IF((' בריאות א2'!CQ25+' בריאות א2'!CX25)=0,0,(' בריאות א2'!CQ25+' בריאות א2'!CX25)/(' בריאות א2'!$CP$28+' בריאות א2'!$CW$28))</f>
        <v>0</v>
      </c>
      <c r="BB47" s="154" t="n">
        <f aca="false">IF((' בריאות א2'!CR25+' בריאות א2'!CY25)=0,0,(' בריאות א2'!CR25+' בריאות א2'!CY25)/(' בריאות א2'!$CP$28+' בריאות א2'!$CW$28))</f>
        <v>0</v>
      </c>
      <c r="BC47" s="154" t="n">
        <f aca="false">IF((' בריאות א2'!CS25+' בריאות א2'!CZ25)=0,0,(' בריאות א2'!CS25+' בריאות א2'!CZ25)/(' בריאות א2'!$CP$28+' בריאות א2'!$CW$28))</f>
        <v>0</v>
      </c>
      <c r="BD47" s="154" t="n">
        <f aca="false">IF((' בריאות א2'!CT25+' בריאות א2'!DA25)=0,0,(' בריאות א2'!CT25+' בריאות א2'!DA25)/(' בריאות א2'!$CP$28+' בריאות א2'!$CW$28))</f>
        <v>0</v>
      </c>
      <c r="BE47" s="154" t="n">
        <f aca="false">IF((' בריאות א2'!CU25+' בריאות א2'!DB25)=0,0,(' בריאות א2'!CU25+' בריאות א2'!DB25)/(' בריאות א2'!$CP$28+' בריאות א2'!$CW$28))</f>
        <v>0</v>
      </c>
      <c r="BF47" s="154" t="n">
        <f aca="false">IF((' בריאות א2'!CV25+' בריאות א2'!DC25)=0,0,(' בריאות א2'!CV25+' בריאות א2'!DC25)/(' בריאות א2'!$CP$28+' בריאות א2'!$CW$28))</f>
        <v>0</v>
      </c>
      <c r="BG47" s="172" t="n">
        <f aca="false">SUM(BH47:BM47)</f>
        <v>0</v>
      </c>
      <c r="BH47" s="154" t="n">
        <f aca="false">IF((' בריאות א2'!DE25+' בריאות א2'!DL25)=0,0,(' בריאות א2'!DE25+' בריאות א2'!DL25)/(' בריאות א2'!$DD$28+' בריאות א2'!$DK$28))</f>
        <v>0</v>
      </c>
      <c r="BI47" s="154" t="n">
        <f aca="false">IF((' בריאות א2'!DF25+' בריאות א2'!DM25)=0,0,(' בריאות א2'!DF25+' בריאות א2'!DM25)/(' בריאות א2'!$DD$28+' בריאות א2'!$DK$28))</f>
        <v>0</v>
      </c>
      <c r="BJ47" s="154" t="n">
        <f aca="false">IF((' בריאות א2'!DG25+' בריאות א2'!DN25)=0,0,(' בריאות א2'!DG25+' בריאות א2'!DN25)/(' בריאות א2'!$DD$28+' בריאות א2'!$DK$28))</f>
        <v>0</v>
      </c>
      <c r="BK47" s="154" t="n">
        <f aca="false">IF((' בריאות א2'!DH25+' בריאות א2'!DO25)=0,0,(' בריאות א2'!DH25+' בריאות א2'!DO25)/(' בריאות א2'!$DD$28+' בריאות א2'!$DK$28))</f>
        <v>0</v>
      </c>
      <c r="BL47" s="154" t="n">
        <f aca="false">IF((' בריאות א2'!DI25+' בריאות א2'!DP25)=0,0,(' בריאות א2'!DI25+' בריאות א2'!DP25)/(' בריאות א2'!$DD$28+' בריאות א2'!$DK$28))</f>
        <v>0</v>
      </c>
      <c r="BM47" s="155" t="n">
        <f aca="false">IF((' בריאות א2'!DJ25+' בריאות א2'!DQ25)=0,0,(' בריאות א2'!DJ25+' בריאות א2'!DQ25)/(' בריאות א2'!$DD$28+' בריאות א2'!$DK$28))</f>
        <v>0</v>
      </c>
      <c r="BN47" s="146"/>
      <c r="BO47" s="146"/>
      <c r="BP47" s="146"/>
      <c r="BQ47" s="146"/>
      <c r="BR47" s="146"/>
      <c r="BS47" s="106"/>
    </row>
    <row r="48" customFormat="false" ht="12.75" hidden="true" customHeight="false" outlineLevel="0" collapsed="false">
      <c r="A48" s="147" t="n">
        <v>3</v>
      </c>
      <c r="B48" s="152" t="s">
        <v>386</v>
      </c>
      <c r="C48" s="172" t="n">
        <f aca="false">SUM(D48:I48)</f>
        <v>0</v>
      </c>
      <c r="D48" s="173" t="n">
        <f aca="false">IF(' בריאות א2'!D26+' בריאות א2'!K26=0,0,(' בריאות א2'!D26+' בריאות א2'!K26)/(' בריאות א2'!$C$28+' בריאות א2'!$J$28))</f>
        <v>0</v>
      </c>
      <c r="E48" s="173" t="n">
        <f aca="false">IF(' בריאות א2'!E26+' בריאות א2'!L26=0,0,(' בריאות א2'!E26+' בריאות א2'!L26)/(' בריאות א2'!$C$28+' בריאות א2'!$J$28))</f>
        <v>0</v>
      </c>
      <c r="F48" s="173" t="n">
        <f aca="false">IF(' בריאות א2'!F26+' בריאות א2'!M26=0,0,(' בריאות א2'!F26+' בריאות א2'!M26)/(' בריאות א2'!$C$28+' בריאות א2'!$J$28))</f>
        <v>0</v>
      </c>
      <c r="G48" s="173" t="n">
        <f aca="false">IF(' בריאות א2'!G26+' בריאות א2'!N26=0,0,(' בריאות א2'!G26+' בריאות א2'!N26)/(' בריאות א2'!$C$28+' בריאות א2'!$J$28))</f>
        <v>0</v>
      </c>
      <c r="H48" s="173" t="n">
        <f aca="false">IF(' בריאות א2'!H26+' בריאות א2'!O26=0,0,(' בריאות א2'!H26+' בריאות א2'!O26)/(' בריאות א2'!$C$28+' בריאות א2'!$J$28))</f>
        <v>0</v>
      </c>
      <c r="I48" s="173" t="n">
        <f aca="false">IF(' בריאות א2'!I26+' בריאות א2'!P26=0,0,(' בריאות א2'!I26+' בריאות א2'!P26)/(' בריאות א2'!$C$28+' בריאות א2'!$J$28))</f>
        <v>0</v>
      </c>
      <c r="J48" s="172" t="n">
        <f aca="false">SUM(K48:P48)</f>
        <v>0</v>
      </c>
      <c r="K48" s="173" t="n">
        <f aca="false">IF(' בריאות א2'!R26+' בריאות א2'!Y26=0,0,(' בריאות א2'!R26+' בריאות א2'!Y26)/(' בריאות א2'!$Q$28+' בריאות א2'!$X$28))</f>
        <v>0</v>
      </c>
      <c r="L48" s="173" t="n">
        <f aca="false">IF(' בריאות א2'!S26+' בריאות א2'!Z26=0,0,(' בריאות א2'!S26+' בריאות א2'!Z26)/(' בריאות א2'!$Q$28+' בריאות א2'!$X$28))</f>
        <v>0</v>
      </c>
      <c r="M48" s="173" t="n">
        <f aca="false">IF(' בריאות א2'!T26+' בריאות א2'!AA26=0,0,(' בריאות א2'!T26+' בריאות א2'!AA26)/(' בריאות א2'!$Q$28+' בריאות א2'!$X$28))</f>
        <v>0</v>
      </c>
      <c r="N48" s="173" t="n">
        <f aca="false">IF(' בריאות א2'!U26+' בריאות א2'!AB26=0,0,(' בריאות א2'!U26+' בריאות א2'!AB26)/(' בריאות א2'!$Q$28+' בריאות א2'!$X$28))</f>
        <v>0</v>
      </c>
      <c r="O48" s="173" t="n">
        <f aca="false">IF(' בריאות א2'!V26+' בריאות א2'!AC26=0,0,(' בריאות א2'!V26+' בריאות א2'!AC26)/(' בריאות א2'!$Q$28+' בריאות א2'!$X$28))</f>
        <v>0</v>
      </c>
      <c r="P48" s="173" t="n">
        <f aca="false">IF(' בריאות א2'!W26+' בריאות א2'!AD26=0,0,(' בריאות א2'!W26+' בריאות א2'!AD26)/(' בריאות א2'!$Q$28+' בריאות א2'!$X$28))</f>
        <v>0</v>
      </c>
      <c r="Q48" s="172" t="n">
        <f aca="false">SUM(R48:W48)</f>
        <v>0</v>
      </c>
      <c r="R48" s="173" t="n">
        <f aca="false">IF(' בריאות א2'!AF26+' בריאות א2'!AM26=0,0,(' בריאות א2'!AF26+' בריאות א2'!AM26)/(' בריאות א2'!$AE$28+' בריאות א2'!$AL$28))</f>
        <v>0</v>
      </c>
      <c r="S48" s="173" t="n">
        <f aca="false">IF(' בריאות א2'!AG26+' בריאות א2'!AN26=0,0,(' בריאות א2'!AG26+' בריאות א2'!AN26)/(' בריאות א2'!$AE$28+' בריאות א2'!$AL$28))</f>
        <v>0</v>
      </c>
      <c r="T48" s="173" t="n">
        <f aca="false">IF(' בריאות א2'!AH26+' בריאות א2'!AO26=0,0,(' בריאות א2'!AH26+' בריאות א2'!AO26)/(' בריאות א2'!$AE$28+' בריאות א2'!$AL$28))</f>
        <v>0</v>
      </c>
      <c r="U48" s="173" t="n">
        <f aca="false">IF(' בריאות א2'!AI26+' בריאות א2'!AP26=0,0,(' בריאות א2'!AI26+' בריאות א2'!AP26)/(' בריאות א2'!$AE$28+' בריאות א2'!$AL$28))</f>
        <v>0</v>
      </c>
      <c r="V48" s="173" t="n">
        <f aca="false">IF(' בריאות א2'!AJ26+' בריאות א2'!AQ26=0,0,(' בריאות א2'!AJ26+' בריאות א2'!AQ26)/(' בריאות א2'!$AE$28+' בריאות א2'!$AL$28))</f>
        <v>0</v>
      </c>
      <c r="W48" s="173" t="n">
        <f aca="false">IF(' בריאות א2'!AK26+' בריאות א2'!AR26=0,0,(' בריאות א2'!AK26+' בריאות א2'!AR26)/(' בריאות א2'!$AE$28+' בריאות א2'!$AL$28))</f>
        <v>0</v>
      </c>
      <c r="X48" s="172" t="n">
        <f aca="false">SUM(Y48:AD48)</f>
        <v>0</v>
      </c>
      <c r="Y48" s="154" t="n">
        <f aca="false">IF((' בריאות א2'!AT26+' בריאות א2'!BA26)=0,0,(' בריאות א2'!AT26+' בריאות א2'!BA26)/(' בריאות א2'!$AZ$28+' בריאות א2'!$AS$28))</f>
        <v>0</v>
      </c>
      <c r="Z48" s="154" t="n">
        <f aca="false">IF((' בריאות א2'!AU26+' בריאות א2'!BB26)=0,0,(' בריאות א2'!AU26+' בריאות א2'!BB26)/(' בריאות א2'!$AZ$28+' בריאות א2'!$AS$28))</f>
        <v>0</v>
      </c>
      <c r="AA48" s="154" t="n">
        <f aca="false">IF((' בריאות א2'!AV26+' בריאות א2'!BC26)=0,0,(' בריאות א2'!AV26+' בריאות א2'!BC26)/(' בריאות א2'!$AZ$28+' בריאות א2'!$AS$28))</f>
        <v>0</v>
      </c>
      <c r="AB48" s="154" t="n">
        <f aca="false">IF((' בריאות א2'!AW26+' בריאות א2'!BD26)=0,0,(' בריאות א2'!AW26+' בריאות א2'!BD26)/(' בריאות א2'!$AZ$28+' בריאות א2'!$AS$28))</f>
        <v>0</v>
      </c>
      <c r="AC48" s="154" t="n">
        <f aca="false">IF((' בריאות א2'!AX26+' בריאות א2'!BE26)=0,0,(' בריאות א2'!AX26+' בריאות א2'!BE26)/(' בריאות א2'!$AZ$28+' בריאות א2'!$AS$28))</f>
        <v>0</v>
      </c>
      <c r="AD48" s="154" t="n">
        <f aca="false">IF((' בריאות א2'!AY26+' בריאות א2'!BF26)=0,0,(' בריאות א2'!AY26+' בריאות א2'!BF26)/(' בריאות א2'!$AZ$28+' בריאות א2'!$AS$28))</f>
        <v>0</v>
      </c>
      <c r="AE48" s="172" t="n">
        <f aca="false">SUM(AF48:AK48)</f>
        <v>0</v>
      </c>
      <c r="AF48" s="154" t="n">
        <f aca="false">IF(' בריאות א2'!BH26=0,0,' בריאות א2'!BH26/' בריאות א2'!$BG$28)</f>
        <v>0</v>
      </c>
      <c r="AG48" s="154" t="n">
        <f aca="false">IF(' בריאות א2'!BI26=0,0,' בריאות א2'!BI26/' בריאות א2'!$BG$28)</f>
        <v>0</v>
      </c>
      <c r="AH48" s="154" t="n">
        <f aca="false">IF(' בריאות א2'!BJ26=0,0,' בריאות א2'!BJ26/' בריאות א2'!$BG$28)</f>
        <v>0</v>
      </c>
      <c r="AI48" s="154" t="n">
        <f aca="false">IF(' בריאות א2'!BK26=0,0,' בריאות א2'!BK26/' בריאות א2'!$BG$28)</f>
        <v>0</v>
      </c>
      <c r="AJ48" s="154" t="n">
        <f aca="false">IF(' בריאות א2'!BL26=0,0,' בריאות א2'!BL26/' בריאות א2'!$BG$28)</f>
        <v>0</v>
      </c>
      <c r="AK48" s="154" t="n">
        <f aca="false">IF(' בריאות א2'!BM26=0,0,' בריאות א2'!BM26/' בריאות א2'!$BG$28)</f>
        <v>0</v>
      </c>
      <c r="AL48" s="172" t="n">
        <f aca="false">SUM(AM48:AR48)</f>
        <v>0</v>
      </c>
      <c r="AM48" s="154" t="n">
        <f aca="false">IF((' בריאות א2'!BO26+' בריאות א2'!BV26)=0,0,(' בריאות א2'!BO26+' בריאות א2'!BV26)/(' בריאות א2'!$BN$28+' בריאות א2'!$BU$28))</f>
        <v>0</v>
      </c>
      <c r="AN48" s="154" t="n">
        <f aca="false">IF((' בריאות א2'!BP26+' בריאות א2'!BW26)=0,0,(' בריאות א2'!BP26+' בריאות א2'!BW26)/(' בריאות א2'!$BN$28+' בריאות א2'!$BU$28))</f>
        <v>0</v>
      </c>
      <c r="AO48" s="154" t="n">
        <f aca="false">IF((' בריאות א2'!BQ26+' בריאות א2'!BX26)=0,0,(' בריאות א2'!BQ26+' בריאות א2'!BX26)/(' בריאות א2'!$BN$28+' בריאות א2'!$BU$28))</f>
        <v>0</v>
      </c>
      <c r="AP48" s="154" t="n">
        <f aca="false">IF((' בריאות א2'!BR26+' בריאות א2'!BY26)=0,0,(' בריאות א2'!BR26+' בריאות א2'!BY26)/(' בריאות א2'!$BN$28+' בריאות א2'!$BU$28))</f>
        <v>0</v>
      </c>
      <c r="AQ48" s="154" t="n">
        <f aca="false">IF((' בריאות א2'!BS26+' בריאות א2'!BZ26)=0,0,(' בריאות א2'!BS26+' בריאות א2'!BZ26)/(' בריאות א2'!$BN$28+' בריאות א2'!$BU$28))</f>
        <v>0</v>
      </c>
      <c r="AR48" s="154" t="n">
        <f aca="false">IF((' בריאות א2'!BT26+' בריאות א2'!CA26)=0,0,(' בריאות א2'!BT26+' בריאות א2'!CA26)/(' בריאות א2'!$BN$28+' בריאות א2'!$BU$28))</f>
        <v>0</v>
      </c>
      <c r="AS48" s="172" t="n">
        <f aca="false">SUM(AT48:AY48)</f>
        <v>0</v>
      </c>
      <c r="AT48" s="154" t="n">
        <f aca="false">IF((' בריאות א2'!CC26+' בריאות א2'!CJ26)=0,0,(' בריאות א2'!CC26+' בריאות א2'!CJ26)/(' בריאות א2'!$CB$28+' בריאות א2'!$CI$28))</f>
        <v>0</v>
      </c>
      <c r="AU48" s="154" t="n">
        <f aca="false">IF((' בריאות א2'!CD26+' בריאות א2'!CK26)=0,0,(' בריאות א2'!CD26+' בריאות א2'!CK26)/(' בריאות א2'!$CB$28+' בריאות א2'!$CI$28))</f>
        <v>0</v>
      </c>
      <c r="AV48" s="154" t="n">
        <f aca="false">IF((' בריאות א2'!CE26+' בריאות א2'!CL26)=0,0,(' בריאות א2'!CE26+' בריאות א2'!CL26)/(' בריאות א2'!$CB$28+' בריאות א2'!$CI$28))</f>
        <v>0</v>
      </c>
      <c r="AW48" s="154" t="n">
        <f aca="false">IF((' בריאות א2'!CF26+' בריאות א2'!CM26)=0,0,(' בריאות א2'!CF26+' בריאות א2'!CM26)/(' בריאות א2'!$CB$28+' בריאות א2'!$CI$28))</f>
        <v>0</v>
      </c>
      <c r="AX48" s="154" t="n">
        <f aca="false">IF((' בריאות א2'!CG26+' בריאות א2'!CN26)=0,0,(' בריאות א2'!CG26+' בריאות א2'!CN26)/(' בריאות א2'!$CB$28+' בריאות א2'!$CI$28))</f>
        <v>0</v>
      </c>
      <c r="AY48" s="154" t="n">
        <f aca="false">IF((' בריאות א2'!CH26+' בריאות א2'!CO26)=0,0,(' בריאות א2'!CH26+' בריאות א2'!CO26)/(' בריאות א2'!$CB$28+' בריאות א2'!$CI$28))</f>
        <v>0</v>
      </c>
      <c r="AZ48" s="172" t="n">
        <f aca="false">SUM(BA48:BF48)</f>
        <v>0</v>
      </c>
      <c r="BA48" s="154" t="n">
        <f aca="false">IF((' בריאות א2'!CQ26+' בריאות א2'!CX26)=0,0,(' בריאות א2'!CQ26+' בריאות א2'!CX26)/(' בריאות א2'!$CP$28+' בריאות א2'!$CW$28))</f>
        <v>0</v>
      </c>
      <c r="BB48" s="154" t="n">
        <f aca="false">IF((' בריאות א2'!CR26+' בריאות א2'!CY26)=0,0,(' בריאות א2'!CR26+' בריאות א2'!CY26)/(' בריאות א2'!$CP$28+' בריאות א2'!$CW$28))</f>
        <v>0</v>
      </c>
      <c r="BC48" s="154" t="n">
        <f aca="false">IF((' בריאות א2'!CS26+' בריאות א2'!CZ26)=0,0,(' בריאות א2'!CS26+' בריאות א2'!CZ26)/(' בריאות א2'!$CP$28+' בריאות א2'!$CW$28))</f>
        <v>0</v>
      </c>
      <c r="BD48" s="154" t="n">
        <f aca="false">IF((' בריאות א2'!CT26+' בריאות א2'!DA26)=0,0,(' בריאות א2'!CT26+' בריאות א2'!DA26)/(' בריאות א2'!$CP$28+' בריאות א2'!$CW$28))</f>
        <v>0</v>
      </c>
      <c r="BE48" s="154" t="n">
        <f aca="false">IF((' בריאות א2'!CU26+' בריאות א2'!DB26)=0,0,(' בריאות א2'!CU26+' בריאות א2'!DB26)/(' בריאות א2'!$CP$28+' בריאות א2'!$CW$28))</f>
        <v>0</v>
      </c>
      <c r="BF48" s="154" t="n">
        <f aca="false">IF((' בריאות א2'!CV26+' בריאות א2'!DC26)=0,0,(' בריאות א2'!CV26+' בריאות א2'!DC26)/(' בריאות א2'!$CP$28+' בריאות א2'!$CW$28))</f>
        <v>0</v>
      </c>
      <c r="BG48" s="172" t="n">
        <f aca="false">SUM(BH48:BM48)</f>
        <v>0</v>
      </c>
      <c r="BH48" s="154" t="n">
        <f aca="false">IF((' בריאות א2'!DE26+' בריאות א2'!DL26)=0,0,(' בריאות א2'!DE26+' בריאות א2'!DL26)/(' בריאות א2'!$DD$28+' בריאות א2'!$DK$28))</f>
        <v>0</v>
      </c>
      <c r="BI48" s="154" t="n">
        <f aca="false">IF((' בריאות א2'!DF26+' בריאות א2'!DM26)=0,0,(' בריאות א2'!DF26+' בריאות א2'!DM26)/(' בריאות א2'!$DD$28+' בריאות א2'!$DK$28))</f>
        <v>0</v>
      </c>
      <c r="BJ48" s="154" t="n">
        <f aca="false">IF((' בריאות א2'!DG26+' בריאות א2'!DN26)=0,0,(' בריאות א2'!DG26+' בריאות א2'!DN26)/(' בריאות א2'!$DD$28+' בריאות א2'!$DK$28))</f>
        <v>0</v>
      </c>
      <c r="BK48" s="154" t="n">
        <f aca="false">IF((' בריאות א2'!DH26+' בריאות א2'!DO26)=0,0,(' בריאות א2'!DH26+' בריאות א2'!DO26)/(' בריאות א2'!$DD$28+' בריאות א2'!$DK$28))</f>
        <v>0</v>
      </c>
      <c r="BL48" s="154" t="n">
        <f aca="false">IF((' בריאות א2'!DI26+' בריאות א2'!DP26)=0,0,(' בריאות א2'!DI26+' בריאות א2'!DP26)/(' בריאות א2'!$DD$28+' בריאות א2'!$DK$28))</f>
        <v>0</v>
      </c>
      <c r="BM48" s="155" t="n">
        <f aca="false">IF((' בריאות א2'!DJ26+' בריאות א2'!DQ26)=0,0,(' בריאות א2'!DJ26+' בריאות א2'!DQ26)/(' בריאות א2'!$DD$28+' בריאות א2'!$DK$28))</f>
        <v>0</v>
      </c>
      <c r="BN48" s="146"/>
      <c r="BO48" s="146"/>
      <c r="BP48" s="146"/>
      <c r="BQ48" s="146"/>
      <c r="BR48" s="146"/>
      <c r="BS48" s="106"/>
    </row>
    <row r="49" customFormat="false" ht="12.75" hidden="true" customHeight="false" outlineLevel="0" collapsed="false">
      <c r="A49" s="147" t="n">
        <v>4</v>
      </c>
      <c r="B49" s="152" t="s">
        <v>387</v>
      </c>
      <c r="C49" s="230" t="n">
        <f aca="false">SUM(D49:I49)</f>
        <v>0</v>
      </c>
      <c r="D49" s="173" t="n">
        <f aca="false">IF(' בריאות א2'!D27+' בריאות א2'!K27=0,0,(' בריאות א2'!D27+' בריאות א2'!K27)/(' בריאות א2'!$C$28+' בריאות א2'!$J$28))</f>
        <v>0</v>
      </c>
      <c r="E49" s="173" t="n">
        <f aca="false">IF(' בריאות א2'!E27+' בריאות א2'!L27=0,0,(' בריאות א2'!E27+' בריאות א2'!L27)/(' בריאות א2'!$C$28+' בריאות א2'!$J$28))</f>
        <v>0</v>
      </c>
      <c r="F49" s="173" t="n">
        <f aca="false">IF(' בריאות א2'!F27+' בריאות א2'!M27=0,0,(' בריאות א2'!F27+' בריאות א2'!M27)/(' בריאות א2'!$C$28+' בריאות א2'!$J$28))</f>
        <v>0</v>
      </c>
      <c r="G49" s="173" t="n">
        <f aca="false">IF(' בריאות א2'!G27+' בריאות א2'!N27=0,0,(' בריאות א2'!G27+' בריאות א2'!N27)/(' בריאות א2'!$C$28+' בריאות א2'!$J$28))</f>
        <v>0</v>
      </c>
      <c r="H49" s="173" t="n">
        <f aca="false">IF(' בריאות א2'!H27+' בריאות א2'!O27=0,0,(' בריאות א2'!H27+' בריאות א2'!O27)/(' בריאות א2'!$C$28+' בריאות א2'!$J$28))</f>
        <v>0</v>
      </c>
      <c r="I49" s="173" t="n">
        <f aca="false">IF(' בריאות א2'!I27+' בריאות א2'!P27=0,0,(' בריאות א2'!I27+' בריאות א2'!P27)/(' בריאות א2'!$C$28+' בריאות א2'!$J$28))</f>
        <v>0</v>
      </c>
      <c r="J49" s="230" t="n">
        <f aca="false">SUM(K49:P49)</f>
        <v>0</v>
      </c>
      <c r="K49" s="173" t="n">
        <f aca="false">IF(' בריאות א2'!R27+' בריאות א2'!Y27=0,0,(' בריאות א2'!R27+' בריאות א2'!Y27)/(' בריאות א2'!$Q$28+' בריאות א2'!$X$28))</f>
        <v>0</v>
      </c>
      <c r="L49" s="173" t="n">
        <f aca="false">IF(' בריאות א2'!S27+' בריאות א2'!Z27=0,0,(' בריאות א2'!S27+' בריאות א2'!Z27)/(' בריאות א2'!$Q$28+' בריאות א2'!$X$28))</f>
        <v>0</v>
      </c>
      <c r="M49" s="173" t="n">
        <f aca="false">IF(' בריאות א2'!T27+' בריאות א2'!AA27=0,0,(' בריאות א2'!T27+' בריאות א2'!AA27)/(' בריאות א2'!$Q$28+' בריאות א2'!$X$28))</f>
        <v>0</v>
      </c>
      <c r="N49" s="173" t="n">
        <f aca="false">IF(' בריאות א2'!U27+' בריאות א2'!AB27=0,0,(' בריאות א2'!U27+' בריאות א2'!AB27)/(' בריאות א2'!$Q$28+' בריאות א2'!$X$28))</f>
        <v>0</v>
      </c>
      <c r="O49" s="173" t="n">
        <f aca="false">IF(' בריאות א2'!V27+' בריאות א2'!AC27=0,0,(' בריאות א2'!V27+' בריאות א2'!AC27)/(' בריאות א2'!$Q$28+' בריאות א2'!$X$28))</f>
        <v>0</v>
      </c>
      <c r="P49" s="173" t="n">
        <f aca="false">IF(' בריאות א2'!W27+' בריאות א2'!AD27=0,0,(' בריאות א2'!W27+' בריאות א2'!AD27)/(' בריאות א2'!$Q$28+' בריאות א2'!$X$28))</f>
        <v>0</v>
      </c>
      <c r="Q49" s="230" t="n">
        <f aca="false">SUM(R49:W49)</f>
        <v>0</v>
      </c>
      <c r="R49" s="173" t="n">
        <f aca="false">IF(' בריאות א2'!AF27+' בריאות א2'!AM27=0,0,(' בריאות א2'!AF27+' בריאות א2'!AM27)/(' בריאות א2'!$AE$28+' בריאות א2'!$AL$28))</f>
        <v>0</v>
      </c>
      <c r="S49" s="173" t="n">
        <f aca="false">IF(' בריאות א2'!AG27+' בריאות א2'!AN27=0,0,(' בריאות א2'!AG27+' בריאות א2'!AN27)/(' בריאות א2'!$AE$28+' בריאות א2'!$AL$28))</f>
        <v>0</v>
      </c>
      <c r="T49" s="173" t="n">
        <f aca="false">IF(' בריאות א2'!AH27+' בריאות א2'!AO27=0,0,(' בריאות א2'!AH27+' בריאות א2'!AO27)/(' בריאות א2'!$AE$28+' בריאות א2'!$AL$28))</f>
        <v>0</v>
      </c>
      <c r="U49" s="173" t="n">
        <f aca="false">IF(' בריאות א2'!AI27+' בריאות א2'!AP27=0,0,(' בריאות א2'!AI27+' בריאות א2'!AP27)/(' בריאות א2'!$AE$28+' בריאות א2'!$AL$28))</f>
        <v>0</v>
      </c>
      <c r="V49" s="173" t="n">
        <f aca="false">IF(' בריאות א2'!AJ27+' בריאות א2'!AQ27=0,0,(' בריאות א2'!AJ27+' בריאות א2'!AQ27)/(' בריאות א2'!$AE$28+' בריאות א2'!$AL$28))</f>
        <v>0</v>
      </c>
      <c r="W49" s="173" t="n">
        <f aca="false">IF(' בריאות א2'!AK27+' בריאות א2'!AR27=0,0,(' בריאות א2'!AK27+' בריאות א2'!AR27)/(' בריאות א2'!$AE$28+' בריאות א2'!$AL$28))</f>
        <v>0</v>
      </c>
      <c r="X49" s="230" t="n">
        <f aca="false">SUM(Y49:AD49)</f>
        <v>0</v>
      </c>
      <c r="Y49" s="154" t="n">
        <f aca="false">IF((' בריאות א2'!AT27+' בריאות א2'!BA27)=0,0,(' בריאות א2'!AT27+' בריאות א2'!BA27)/(' בריאות א2'!$AZ$28+' בריאות א2'!$AS$28))</f>
        <v>0</v>
      </c>
      <c r="Z49" s="154" t="n">
        <f aca="false">IF((' בריאות א2'!AU27+' בריאות א2'!BB27)=0,0,(' בריאות א2'!AU27+' בריאות א2'!BB27)/(' בריאות א2'!$AZ$28+' בריאות א2'!$AS$28))</f>
        <v>0</v>
      </c>
      <c r="AA49" s="154" t="n">
        <f aca="false">IF((' בריאות א2'!AV27+' בריאות א2'!BC27)=0,0,(' בריאות א2'!AV27+' בריאות א2'!BC27)/(' בריאות א2'!$AZ$28+' בריאות א2'!$AS$28))</f>
        <v>0</v>
      </c>
      <c r="AB49" s="154" t="n">
        <f aca="false">IF((' בריאות א2'!AW27+' בריאות א2'!BD27)=0,0,(' בריאות א2'!AW27+' בריאות א2'!BD27)/(' בריאות א2'!$AZ$28+' בריאות א2'!$AS$28))</f>
        <v>0</v>
      </c>
      <c r="AC49" s="154" t="n">
        <f aca="false">IF((' בריאות א2'!AX27+' בריאות א2'!BE27)=0,0,(' בריאות א2'!AX27+' בריאות א2'!BE27)/(' בריאות א2'!$AZ$28+' בריאות א2'!$AS$28))</f>
        <v>0</v>
      </c>
      <c r="AD49" s="154" t="n">
        <f aca="false">IF((' בריאות א2'!AY27+' בריאות א2'!BF27)=0,0,(' בריאות א2'!AY27+' בריאות א2'!BF27)/(' בריאות א2'!$AZ$28+' בריאות א2'!$AS$28))</f>
        <v>0</v>
      </c>
      <c r="AE49" s="230" t="n">
        <f aca="false">SUM(AF49:AK49)</f>
        <v>0</v>
      </c>
      <c r="AF49" s="154" t="n">
        <f aca="false">IF(' בריאות א2'!BH27=0,0,' בריאות א2'!BH27/' בריאות א2'!$BG$28)</f>
        <v>0</v>
      </c>
      <c r="AG49" s="154" t="n">
        <f aca="false">IF(' בריאות א2'!BI27=0,0,' בריאות א2'!BI27/' בריאות א2'!$BG$28)</f>
        <v>0</v>
      </c>
      <c r="AH49" s="154" t="n">
        <f aca="false">IF(' בריאות א2'!BJ27=0,0,' בריאות א2'!BJ27/' בריאות א2'!$BG$28)</f>
        <v>0</v>
      </c>
      <c r="AI49" s="154" t="n">
        <f aca="false">IF(' בריאות א2'!BK27=0,0,' בריאות א2'!BK27/' בריאות א2'!$BG$28)</f>
        <v>0</v>
      </c>
      <c r="AJ49" s="154" t="n">
        <f aca="false">IF(' בריאות א2'!BL27=0,0,' בריאות א2'!BL27/' בריאות א2'!$BG$28)</f>
        <v>0</v>
      </c>
      <c r="AK49" s="154" t="n">
        <f aca="false">IF(' בריאות א2'!BM27=0,0,' בריאות א2'!BM27/' בריאות א2'!$BG$28)</f>
        <v>0</v>
      </c>
      <c r="AL49" s="230" t="n">
        <f aca="false">SUM(AM49:AR49)</f>
        <v>0</v>
      </c>
      <c r="AM49" s="154" t="n">
        <f aca="false">IF((' בריאות א2'!BO27+' בריאות א2'!BV27)=0,0,(' בריאות א2'!BO27+' בריאות א2'!BV27)/(' בריאות א2'!$BN$28+' בריאות א2'!$BU$28))</f>
        <v>0</v>
      </c>
      <c r="AN49" s="154" t="n">
        <f aca="false">IF((' בריאות א2'!BP27+' בריאות א2'!BW27)=0,0,(' בריאות א2'!BP27+' בריאות א2'!BW27)/(' בריאות א2'!$BN$28+' בריאות א2'!$BU$28))</f>
        <v>0</v>
      </c>
      <c r="AO49" s="154" t="n">
        <f aca="false">IF((' בריאות א2'!BQ27+' בריאות א2'!BX27)=0,0,(' בריאות א2'!BQ27+' בריאות א2'!BX27)/(' בריאות א2'!$BN$28+' בריאות א2'!$BU$28))</f>
        <v>0</v>
      </c>
      <c r="AP49" s="154" t="n">
        <f aca="false">IF((' בריאות א2'!BR27+' בריאות א2'!BY27)=0,0,(' בריאות א2'!BR27+' בריאות א2'!BY27)/(' בריאות א2'!$BN$28+' בריאות א2'!$BU$28))</f>
        <v>0</v>
      </c>
      <c r="AQ49" s="154" t="n">
        <f aca="false">IF((' בריאות א2'!BS27+' בריאות א2'!BZ27)=0,0,(' בריאות א2'!BS27+' בריאות א2'!BZ27)/(' בריאות א2'!$BN$28+' בריאות א2'!$BU$28))</f>
        <v>0</v>
      </c>
      <c r="AR49" s="154" t="n">
        <f aca="false">IF((' בריאות א2'!BT27+' בריאות א2'!CA27)=0,0,(' בריאות א2'!BT27+' בריאות א2'!CA27)/(' בריאות א2'!$BN$28+' בריאות א2'!$BU$28))</f>
        <v>0</v>
      </c>
      <c r="AS49" s="230" t="n">
        <f aca="false">SUM(AT49:AY49)</f>
        <v>0</v>
      </c>
      <c r="AT49" s="154" t="n">
        <f aca="false">IF((' בריאות א2'!CC27+' בריאות א2'!CJ27)=0,0,(' בריאות א2'!CC27+' בריאות א2'!CJ27)/(' בריאות א2'!$CB$28+' בריאות א2'!$CI$28))</f>
        <v>0</v>
      </c>
      <c r="AU49" s="154" t="n">
        <f aca="false">IF((' בריאות א2'!CD27+' בריאות א2'!CK27)=0,0,(' בריאות א2'!CD27+' בריאות א2'!CK27)/(' בריאות א2'!$CB$28+' בריאות א2'!$CI$28))</f>
        <v>0</v>
      </c>
      <c r="AV49" s="154" t="n">
        <f aca="false">IF((' בריאות א2'!CE27+' בריאות א2'!CL27)=0,0,(' בריאות א2'!CE27+' בריאות א2'!CL27)/(' בריאות א2'!$CB$28+' בריאות א2'!$CI$28))</f>
        <v>0</v>
      </c>
      <c r="AW49" s="154" t="n">
        <f aca="false">IF((' בריאות א2'!CF27+' בריאות א2'!CM27)=0,0,(' בריאות א2'!CF27+' בריאות א2'!CM27)/(' בריאות א2'!$CB$28+' בריאות א2'!$CI$28))</f>
        <v>0</v>
      </c>
      <c r="AX49" s="154" t="n">
        <f aca="false">IF((' בריאות א2'!CG27+' בריאות א2'!CN27)=0,0,(' בריאות א2'!CG27+' בריאות א2'!CN27)/(' בריאות א2'!$CB$28+' בריאות א2'!$CI$28))</f>
        <v>0</v>
      </c>
      <c r="AY49" s="154" t="n">
        <f aca="false">IF((' בריאות א2'!CH27+' בריאות א2'!CO27)=0,0,(' בריאות א2'!CH27+' בריאות א2'!CO27)/(' בריאות א2'!$CB$28+' בריאות א2'!$CI$28))</f>
        <v>0</v>
      </c>
      <c r="AZ49" s="230" t="n">
        <f aca="false">SUM(BA49:BF49)</f>
        <v>0</v>
      </c>
      <c r="BA49" s="154" t="n">
        <f aca="false">IF((' בריאות א2'!CQ27+' בריאות א2'!CX27)=0,0,(' בריאות א2'!CQ27+' בריאות א2'!CX27)/(' בריאות א2'!$CP$28+' בריאות א2'!$CW$28))</f>
        <v>0</v>
      </c>
      <c r="BB49" s="154" t="n">
        <f aca="false">IF((' בריאות א2'!CR27+' בריאות א2'!CY27)=0,0,(' בריאות א2'!CR27+' בריאות א2'!CY27)/(' בריאות א2'!$CP$28+' בריאות א2'!$CW$28))</f>
        <v>0</v>
      </c>
      <c r="BC49" s="154" t="n">
        <f aca="false">IF((' בריאות א2'!CS27+' בריאות א2'!CZ27)=0,0,(' בריאות א2'!CS27+' בריאות א2'!CZ27)/(' בריאות א2'!$CP$28+' בריאות א2'!$CW$28))</f>
        <v>0</v>
      </c>
      <c r="BD49" s="154" t="n">
        <f aca="false">IF((' בריאות א2'!CT27+' בריאות א2'!DA27)=0,0,(' בריאות א2'!CT27+' בריאות א2'!DA27)/(' בריאות א2'!$CP$28+' בריאות א2'!$CW$28))</f>
        <v>0</v>
      </c>
      <c r="BE49" s="154" t="n">
        <f aca="false">IF((' בריאות א2'!CU27+' בריאות א2'!DB27)=0,0,(' בריאות א2'!CU27+' בריאות א2'!DB27)/(' בריאות א2'!$CP$28+' בריאות א2'!$CW$28))</f>
        <v>0</v>
      </c>
      <c r="BF49" s="154" t="n">
        <f aca="false">IF((' בריאות א2'!CV27+' בריאות א2'!DC27)=0,0,(' בריאות א2'!CV27+' בריאות א2'!DC27)/(' בריאות א2'!$CP$28+' בריאות א2'!$CW$28))</f>
        <v>0</v>
      </c>
      <c r="BG49" s="230" t="n">
        <f aca="false">SUM(BH49:BM49)</f>
        <v>0</v>
      </c>
      <c r="BH49" s="154" t="n">
        <f aca="false">IF((' בריאות א2'!DE27+' בריאות א2'!DL27)=0,0,(' בריאות א2'!DE27+' בריאות א2'!DL27)/(' בריאות א2'!$DD$28+' בריאות א2'!$DK$28))</f>
        <v>0</v>
      </c>
      <c r="BI49" s="154" t="n">
        <f aca="false">IF((' בריאות א2'!DF27+' בריאות א2'!DM27)=0,0,(' בריאות א2'!DF27+' בריאות א2'!DM27)/(' בריאות א2'!$DD$28+' בריאות א2'!$DK$28))</f>
        <v>0</v>
      </c>
      <c r="BJ49" s="154" t="n">
        <f aca="false">IF((' בריאות א2'!DG27+' בריאות א2'!DN27)=0,0,(' בריאות א2'!DG27+' בריאות א2'!DN27)/(' בריאות א2'!$DD$28+' בריאות א2'!$DK$28))</f>
        <v>0</v>
      </c>
      <c r="BK49" s="154" t="n">
        <f aca="false">IF((' בריאות א2'!DH27+' בריאות א2'!DO27)=0,0,(' בריאות א2'!DH27+' בריאות א2'!DO27)/(' בריאות א2'!$DD$28+' בריאות א2'!$DK$28))</f>
        <v>0</v>
      </c>
      <c r="BL49" s="154" t="n">
        <f aca="false">IF((' בריאות א2'!DI27+' בריאות א2'!DP27)=0,0,(' בריאות א2'!DI27+' בריאות א2'!DP27)/(' בריאות א2'!$DD$28+' בריאות א2'!$DK$28))</f>
        <v>0</v>
      </c>
      <c r="BM49" s="155" t="n">
        <f aca="false">IF((' בריאות א2'!DJ27+' בריאות א2'!DQ27)=0,0,(' בריאות א2'!DJ27+' בריאות א2'!DQ27)/(' בריאות א2'!$DD$28+' בריאות א2'!$DK$28))</f>
        <v>0</v>
      </c>
      <c r="BN49" s="146"/>
      <c r="BO49" s="146"/>
      <c r="BP49" s="146"/>
      <c r="BQ49" s="146"/>
      <c r="BR49" s="146"/>
      <c r="BS49" s="106"/>
    </row>
    <row r="50" customFormat="false" ht="13.5" hidden="true" customHeight="false" outlineLevel="0" collapsed="false">
      <c r="A50" s="175" t="n">
        <v>5</v>
      </c>
      <c r="B50" s="176" t="s">
        <v>400</v>
      </c>
      <c r="C50" s="177" t="n">
        <f aca="false">SUM(C46:C49)</f>
        <v>0</v>
      </c>
      <c r="D50" s="180" t="n">
        <f aca="false">SUM(D46:D49)</f>
        <v>0</v>
      </c>
      <c r="E50" s="180" t="n">
        <f aca="false">SUM(E46:E49)</f>
        <v>0</v>
      </c>
      <c r="F50" s="180" t="n">
        <f aca="false">SUM(F46:F49)</f>
        <v>0</v>
      </c>
      <c r="G50" s="180" t="n">
        <f aca="false">SUM(G46:G49)</f>
        <v>0</v>
      </c>
      <c r="H50" s="180" t="n">
        <f aca="false">SUM(H46:H49)</f>
        <v>0</v>
      </c>
      <c r="I50" s="179" t="n">
        <f aca="false">SUM(I46:I49)</f>
        <v>0</v>
      </c>
      <c r="J50" s="177" t="n">
        <f aca="false">SUM(J46:J49)</f>
        <v>0</v>
      </c>
      <c r="K50" s="180" t="n">
        <f aca="false">SUM(K46:K49)</f>
        <v>0</v>
      </c>
      <c r="L50" s="180" t="n">
        <f aca="false">SUM(L46:L49)</f>
        <v>0</v>
      </c>
      <c r="M50" s="180" t="n">
        <f aca="false">SUM(M46:M49)</f>
        <v>0</v>
      </c>
      <c r="N50" s="180" t="n">
        <f aca="false">SUM(N46:N49)</f>
        <v>0</v>
      </c>
      <c r="O50" s="180" t="n">
        <f aca="false">SUM(O46:O49)</f>
        <v>0</v>
      </c>
      <c r="P50" s="179" t="n">
        <f aca="false">SUM(P46:P49)</f>
        <v>0</v>
      </c>
      <c r="Q50" s="177" t="n">
        <f aca="false">SUM(Q46:Q49)</f>
        <v>0</v>
      </c>
      <c r="R50" s="180" t="n">
        <f aca="false">SUM(R46:R49)</f>
        <v>0</v>
      </c>
      <c r="S50" s="180" t="n">
        <f aca="false">SUM(S46:S49)</f>
        <v>0</v>
      </c>
      <c r="T50" s="180" t="n">
        <f aca="false">SUM(T46:T49)</f>
        <v>0</v>
      </c>
      <c r="U50" s="180" t="n">
        <f aca="false">SUM(U46:U49)</f>
        <v>0</v>
      </c>
      <c r="V50" s="180" t="n">
        <f aca="false">SUM(V46:V49)</f>
        <v>0</v>
      </c>
      <c r="W50" s="179" t="n">
        <f aca="false">SUM(W46:W49)</f>
        <v>0</v>
      </c>
      <c r="X50" s="177" t="n">
        <f aca="false">SUM(X46:X49)</f>
        <v>0</v>
      </c>
      <c r="Y50" s="180" t="n">
        <f aca="false">SUM(Y46:Y49)</f>
        <v>0</v>
      </c>
      <c r="Z50" s="180" t="n">
        <f aca="false">SUM(Z46:Z49)</f>
        <v>0</v>
      </c>
      <c r="AA50" s="180" t="n">
        <f aca="false">SUM(AA46:AA49)</f>
        <v>0</v>
      </c>
      <c r="AB50" s="180" t="n">
        <f aca="false">SUM(AB46:AB49)</f>
        <v>0</v>
      </c>
      <c r="AC50" s="180" t="n">
        <f aca="false">SUM(AC46:AC49)</f>
        <v>0</v>
      </c>
      <c r="AD50" s="179" t="n">
        <f aca="false">SUM(AD46:AD49)</f>
        <v>0</v>
      </c>
      <c r="AE50" s="177" t="n">
        <f aca="false">SUM(AE46:AE49)</f>
        <v>0</v>
      </c>
      <c r="AF50" s="180" t="n">
        <f aca="false">SUM(AF46:AF49)</f>
        <v>0</v>
      </c>
      <c r="AG50" s="180" t="n">
        <f aca="false">SUM(AG46:AG49)</f>
        <v>0</v>
      </c>
      <c r="AH50" s="180" t="n">
        <f aca="false">SUM(AH46:AH49)</f>
        <v>0</v>
      </c>
      <c r="AI50" s="180" t="n">
        <f aca="false">SUM(AI46:AI49)</f>
        <v>0</v>
      </c>
      <c r="AJ50" s="180" t="n">
        <f aca="false">SUM(AJ46:AJ49)</f>
        <v>0</v>
      </c>
      <c r="AK50" s="179" t="n">
        <f aca="false">SUM(AK46:AK49)</f>
        <v>0</v>
      </c>
      <c r="AL50" s="177" t="n">
        <f aca="false">SUM(AL46:AL49)</f>
        <v>0</v>
      </c>
      <c r="AM50" s="180" t="n">
        <f aca="false">SUM(AM46:AM49)</f>
        <v>0</v>
      </c>
      <c r="AN50" s="180" t="n">
        <f aca="false">SUM(AN46:AN49)</f>
        <v>0</v>
      </c>
      <c r="AO50" s="180" t="n">
        <f aca="false">SUM(AO46:AO49)</f>
        <v>0</v>
      </c>
      <c r="AP50" s="180" t="n">
        <f aca="false">SUM(AP46:AP49)</f>
        <v>0</v>
      </c>
      <c r="AQ50" s="180" t="n">
        <f aca="false">SUM(AQ46:AQ49)</f>
        <v>0</v>
      </c>
      <c r="AR50" s="179" t="n">
        <f aca="false">SUM(AR46:AR49)</f>
        <v>0</v>
      </c>
      <c r="AS50" s="177" t="n">
        <f aca="false">SUM(AS46:AS49)</f>
        <v>0</v>
      </c>
      <c r="AT50" s="180" t="n">
        <f aca="false">SUM(AT46:AT49)</f>
        <v>0</v>
      </c>
      <c r="AU50" s="180" t="n">
        <f aca="false">SUM(AU46:AU49)</f>
        <v>0</v>
      </c>
      <c r="AV50" s="180" t="n">
        <f aca="false">SUM(AV46:AV49)</f>
        <v>0</v>
      </c>
      <c r="AW50" s="180" t="n">
        <f aca="false">SUM(AW46:AW49)</f>
        <v>0</v>
      </c>
      <c r="AX50" s="180" t="n">
        <f aca="false">SUM(AX46:AX49)</f>
        <v>0</v>
      </c>
      <c r="AY50" s="179" t="n">
        <f aca="false">SUM(AY46:AY49)</f>
        <v>0</v>
      </c>
      <c r="AZ50" s="177" t="n">
        <f aca="false">SUM(AZ46:AZ49)</f>
        <v>0</v>
      </c>
      <c r="BA50" s="180" t="n">
        <f aca="false">SUM(BA46:BA49)</f>
        <v>0</v>
      </c>
      <c r="BB50" s="180" t="n">
        <f aca="false">SUM(BB46:BB49)</f>
        <v>0</v>
      </c>
      <c r="BC50" s="180" t="n">
        <f aca="false">SUM(BC46:BC49)</f>
        <v>0</v>
      </c>
      <c r="BD50" s="180" t="n">
        <f aca="false">SUM(BD46:BD49)</f>
        <v>0</v>
      </c>
      <c r="BE50" s="180" t="n">
        <f aca="false">SUM(BE46:BE49)</f>
        <v>0</v>
      </c>
      <c r="BF50" s="179" t="n">
        <f aca="false">SUM(BF46:BF49)</f>
        <v>0</v>
      </c>
      <c r="BG50" s="177" t="n">
        <f aca="false">SUM(BG46:BG49)</f>
        <v>0</v>
      </c>
      <c r="BH50" s="180" t="n">
        <f aca="false">SUM(BH46:BH49)</f>
        <v>0</v>
      </c>
      <c r="BI50" s="180" t="n">
        <f aca="false">SUM(BI46:BI49)</f>
        <v>0</v>
      </c>
      <c r="BJ50" s="180" t="n">
        <f aca="false">SUM(BJ46:BJ49)</f>
        <v>0</v>
      </c>
      <c r="BK50" s="180" t="n">
        <f aca="false">SUM(BK46:BK49)</f>
        <v>0</v>
      </c>
      <c r="BL50" s="180" t="n">
        <f aca="false">SUM(BL46:BL49)</f>
        <v>0</v>
      </c>
      <c r="BM50" s="179" t="n">
        <f aca="false">SUM(BM46:BM49)</f>
        <v>0</v>
      </c>
      <c r="BN50" s="146"/>
      <c r="BO50" s="146"/>
      <c r="BP50" s="146"/>
      <c r="BQ50" s="146"/>
      <c r="BR50" s="146"/>
      <c r="BS50" s="106"/>
    </row>
    <row r="51" customFormat="false" ht="12.75" hidden="true" customHeight="false" outlineLevel="0" collapsed="false"/>
  </sheetData>
  <sheetProtection sheet="true" password="cc43" objects="true" scenarios="true" formatCells="false" formatColumns="false" formatRows="false"/>
  <mergeCells count="70">
    <mergeCell ref="C4:P4"/>
    <mergeCell ref="Q4:AD4"/>
    <mergeCell ref="AE4:AR4"/>
    <mergeCell ref="AS4:BF4"/>
    <mergeCell ref="BG4:BM5"/>
    <mergeCell ref="BN4:CA4"/>
    <mergeCell ref="CB4:CO4"/>
    <mergeCell ref="CP4:DC4"/>
    <mergeCell ref="DD4:DQ4"/>
    <mergeCell ref="C5:I5"/>
    <mergeCell ref="J5:P5"/>
    <mergeCell ref="Q5:W5"/>
    <mergeCell ref="X5:AD5"/>
    <mergeCell ref="AE5:AK5"/>
    <mergeCell ref="AL5:AR5"/>
    <mergeCell ref="AS5:AY5"/>
    <mergeCell ref="AZ5:BF5"/>
    <mergeCell ref="BN5:BT5"/>
    <mergeCell ref="BU5:CA5"/>
    <mergeCell ref="CB5:CH5"/>
    <mergeCell ref="CI5:CO5"/>
    <mergeCell ref="CP5:CV5"/>
    <mergeCell ref="CW5:DC5"/>
    <mergeCell ref="DD5:DJ5"/>
    <mergeCell ref="DK5:DQ5"/>
    <mergeCell ref="C6:C7"/>
    <mergeCell ref="D6:I6"/>
    <mergeCell ref="J6:J7"/>
    <mergeCell ref="K6:P6"/>
    <mergeCell ref="Q6:Q7"/>
    <mergeCell ref="R6:W6"/>
    <mergeCell ref="X6:X7"/>
    <mergeCell ref="Y6:AD6"/>
    <mergeCell ref="AE6:AE7"/>
    <mergeCell ref="AF6:AK6"/>
    <mergeCell ref="AL6:AL7"/>
    <mergeCell ref="AM6:AR6"/>
    <mergeCell ref="AS6:AS7"/>
    <mergeCell ref="AT6:AY6"/>
    <mergeCell ref="AZ6:AZ7"/>
    <mergeCell ref="BA6:BF6"/>
    <mergeCell ref="BG6:BG7"/>
    <mergeCell ref="BH6:BM6"/>
    <mergeCell ref="BN6:BN7"/>
    <mergeCell ref="BO6:BT6"/>
    <mergeCell ref="BU6:BU7"/>
    <mergeCell ref="BV6:CA6"/>
    <mergeCell ref="CB6:CB7"/>
    <mergeCell ref="CC6:CH6"/>
    <mergeCell ref="CI6:CI7"/>
    <mergeCell ref="CJ6:CO6"/>
    <mergeCell ref="CP6:CP7"/>
    <mergeCell ref="CQ6:CV6"/>
    <mergeCell ref="CW6:CW7"/>
    <mergeCell ref="CX6:DC6"/>
    <mergeCell ref="DD6:DD7"/>
    <mergeCell ref="DE6:DJ6"/>
    <mergeCell ref="DK6:DK7"/>
    <mergeCell ref="DL6:DQ6"/>
    <mergeCell ref="B7:B8"/>
    <mergeCell ref="B31:B33"/>
    <mergeCell ref="C31:I31"/>
    <mergeCell ref="J31:P31"/>
    <mergeCell ref="Q31:W31"/>
    <mergeCell ref="X31:AD31"/>
    <mergeCell ref="AE31:AK31"/>
    <mergeCell ref="AL31:AR31"/>
    <mergeCell ref="AS31:AY31"/>
    <mergeCell ref="AZ31:BF31"/>
    <mergeCell ref="BG31:BM31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6" man="true" max="65535" min="0"/>
    <brk id="30" man="true" max="65535" min="0"/>
    <brk id="51" man="true" max="65535" min="0"/>
    <brk id="72" man="true" max="65535" min="0"/>
    <brk id="10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Y39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8" topLeftCell="AX9" activePane="bottomRight" state="frozen"/>
      <selection pane="topLeft" activeCell="A1" activeCellId="0" sqref="A1"/>
      <selection pane="topRight" activeCell="AX1" activeCellId="0" sqref="AX1"/>
      <selection pane="bottomLeft" activeCell="A9" activeCellId="0" sqref="A9"/>
      <selection pane="bottomRight" activeCell="BJ22" activeCellId="0" sqref="B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false" hidden="false" outlineLevel="0" max="3" min="2" style="44" width="9.14"/>
    <col collapsed="false" customWidth="true" hidden="false" outlineLevel="0" max="4" min="4" style="44" width="17.7"/>
    <col collapsed="false" customWidth="true" hidden="false" outlineLevel="0" max="7" min="5" style="44" width="7.7"/>
    <col collapsed="false" customWidth="true" hidden="false" outlineLevel="0" max="8" min="8" style="44" width="7.28"/>
    <col collapsed="false" customWidth="true" hidden="false" outlineLevel="0" max="14" min="9" style="44" width="7.7"/>
    <col collapsed="false" customWidth="true" hidden="false" outlineLevel="0" max="15" min="15" style="44" width="7.14"/>
    <col collapsed="false" customWidth="true" hidden="false" outlineLevel="0" max="21" min="16" style="44" width="7.7"/>
    <col collapsed="false" customWidth="true" hidden="false" outlineLevel="0" max="22" min="22" style="44" width="7.56"/>
    <col collapsed="false" customWidth="true" hidden="false" outlineLevel="0" max="28" min="23" style="44" width="7.7"/>
    <col collapsed="false" customWidth="true" hidden="false" outlineLevel="0" max="29" min="29" style="44" width="7.28"/>
    <col collapsed="false" customWidth="true" hidden="false" outlineLevel="0" max="35" min="30" style="44" width="7.7"/>
    <col collapsed="false" customWidth="true" hidden="false" outlineLevel="0" max="36" min="36" style="44" width="7.56"/>
    <col collapsed="false" customWidth="true" hidden="false" outlineLevel="0" max="42" min="37" style="44" width="7.7"/>
    <col collapsed="false" customWidth="true" hidden="false" outlineLevel="0" max="43" min="43" style="44" width="7.28"/>
    <col collapsed="false" customWidth="true" hidden="false" outlineLevel="0" max="49" min="44" style="44" width="7.7"/>
    <col collapsed="false" customWidth="true" hidden="false" outlineLevel="0" max="50" min="50" style="44" width="7.42"/>
    <col collapsed="false" customWidth="true" hidden="false" outlineLevel="0" max="56" min="51" style="44" width="7.7"/>
    <col collapsed="false" customWidth="true" hidden="false" outlineLevel="0" max="57" min="57" style="44" width="7.14"/>
    <col collapsed="false" customWidth="true" hidden="false" outlineLevel="0" max="63" min="58" style="44" width="7.7"/>
    <col collapsed="false" customWidth="true" hidden="false" outlineLevel="0" max="64" min="64" style="44" width="7.14"/>
    <col collapsed="false" customWidth="true" hidden="false" outlineLevel="0" max="67" min="65" style="44" width="7.7"/>
    <col collapsed="false" customWidth="true" hidden="false" outlineLevel="0" max="68" min="68" style="44" width="6.7"/>
    <col collapsed="false" customWidth="true" hidden="false" outlineLevel="0" max="69" min="69" style="44" width="10.13"/>
    <col collapsed="false" customWidth="true" hidden="false" outlineLevel="0" max="70" min="70" style="44" width="7.14"/>
    <col collapsed="false" customWidth="true" hidden="false" outlineLevel="0" max="71" min="71" style="44" width="5.71"/>
    <col collapsed="false" customWidth="true" hidden="false" outlineLevel="0" max="72" min="72" style="44" width="9.99"/>
    <col collapsed="false" customWidth="false" hidden="false" outlineLevel="0" max="73" min="73" style="44" width="9.14"/>
    <col collapsed="false" customWidth="true" hidden="false" outlineLevel="0" max="74" min="74" style="44" width="26.56"/>
    <col collapsed="false" customWidth="true" hidden="false" outlineLevel="0" max="75" min="75" style="44" width="6.28"/>
    <col collapsed="false" customWidth="false" hidden="false" outlineLevel="0" max="257" min="76" style="44" width="9.14"/>
  </cols>
  <sheetData>
    <row r="1" customFormat="false" ht="18.75" hidden="false" customHeight="false" outlineLevel="0" collapsed="false">
      <c r="B1" s="45" t="str">
        <f aca="false">הוראות!B28</f>
        <v>נספח ב2 מדדי תביעות בביטוח בריאות</v>
      </c>
    </row>
    <row r="2" customFormat="false" ht="12.75" hidden="false" customHeight="true" outlineLevel="0" collapsed="false">
      <c r="A2" s="182"/>
      <c r="B2" s="46" t="str">
        <f aca="false">הוראות!B13</f>
        <v>ק.ה.ר הקרן השתלמות לרוקחים בע"מ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</row>
    <row r="3" customFormat="false" ht="13.5" hidden="false" customHeight="true" outlineLevel="0" collapsed="false">
      <c r="A3" s="45"/>
      <c r="B3" s="47" t="str">
        <f aca="false">CONCATENATE(הוראות!Z13,הוראות!F13)</f>
        <v>הנתונים ביחידות בודדות לשנת 2019</v>
      </c>
      <c r="F3" s="44" t="n">
        <f aca="false">E3-1</f>
        <v>-1</v>
      </c>
    </row>
    <row r="4" customFormat="false" ht="12.75" hidden="false" customHeight="false" outlineLevel="0" collapsed="false">
      <c r="B4" s="38" t="s">
        <v>63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224"/>
      <c r="B6" s="231" t="s">
        <v>389</v>
      </c>
      <c r="C6" s="231"/>
      <c r="D6" s="231"/>
      <c r="E6" s="108" t="s">
        <v>482</v>
      </c>
      <c r="F6" s="108"/>
      <c r="G6" s="108"/>
      <c r="H6" s="108"/>
      <c r="I6" s="108"/>
      <c r="J6" s="108"/>
      <c r="K6" s="108"/>
      <c r="L6" s="108" t="s">
        <v>483</v>
      </c>
      <c r="M6" s="108"/>
      <c r="N6" s="108"/>
      <c r="O6" s="108"/>
      <c r="P6" s="108"/>
      <c r="Q6" s="108"/>
      <c r="R6" s="108"/>
      <c r="S6" s="108" t="s">
        <v>403</v>
      </c>
      <c r="T6" s="108"/>
      <c r="U6" s="108"/>
      <c r="V6" s="108"/>
      <c r="W6" s="108"/>
      <c r="X6" s="108"/>
      <c r="Y6" s="108"/>
      <c r="Z6" s="108" t="s">
        <v>404</v>
      </c>
      <c r="AA6" s="108"/>
      <c r="AB6" s="108"/>
      <c r="AC6" s="108"/>
      <c r="AD6" s="108"/>
      <c r="AE6" s="108"/>
      <c r="AF6" s="108"/>
      <c r="AG6" s="108" t="s">
        <v>405</v>
      </c>
      <c r="AH6" s="108"/>
      <c r="AI6" s="108"/>
      <c r="AJ6" s="108"/>
      <c r="AK6" s="108"/>
      <c r="AL6" s="108"/>
      <c r="AM6" s="108"/>
      <c r="AN6" s="108" t="s">
        <v>406</v>
      </c>
      <c r="AO6" s="108"/>
      <c r="AP6" s="108"/>
      <c r="AQ6" s="108"/>
      <c r="AR6" s="108"/>
      <c r="AS6" s="108"/>
      <c r="AT6" s="108"/>
      <c r="AU6" s="108" t="s">
        <v>407</v>
      </c>
      <c r="AV6" s="108"/>
      <c r="AW6" s="108"/>
      <c r="AX6" s="108"/>
      <c r="AY6" s="108"/>
      <c r="AZ6" s="108"/>
      <c r="BA6" s="108"/>
      <c r="BB6" s="108" t="s">
        <v>484</v>
      </c>
      <c r="BC6" s="108"/>
      <c r="BD6" s="108"/>
      <c r="BE6" s="108"/>
      <c r="BF6" s="108"/>
      <c r="BG6" s="108"/>
      <c r="BH6" s="108"/>
      <c r="BI6" s="108" t="s">
        <v>409</v>
      </c>
      <c r="BJ6" s="108"/>
      <c r="BK6" s="108"/>
      <c r="BL6" s="108"/>
      <c r="BM6" s="108"/>
      <c r="BN6" s="108"/>
      <c r="BO6" s="108"/>
      <c r="BP6" s="113"/>
      <c r="BQ6" s="113"/>
      <c r="BR6" s="113"/>
      <c r="BS6" s="113"/>
      <c r="BT6" s="113"/>
      <c r="BU6" s="106"/>
    </row>
    <row r="7" customFormat="false" ht="25.5" hidden="false" customHeight="true" outlineLevel="0" collapsed="false">
      <c r="A7" s="226"/>
      <c r="B7" s="231"/>
      <c r="C7" s="231"/>
      <c r="D7" s="231"/>
      <c r="E7" s="117" t="s">
        <v>393</v>
      </c>
      <c r="F7" s="115" t="s">
        <v>313</v>
      </c>
      <c r="G7" s="58" t="s">
        <v>314</v>
      </c>
      <c r="H7" s="58" t="s">
        <v>315</v>
      </c>
      <c r="I7" s="58" t="s">
        <v>316</v>
      </c>
      <c r="J7" s="58" t="s">
        <v>317</v>
      </c>
      <c r="K7" s="60" t="s">
        <v>318</v>
      </c>
      <c r="L7" s="117" t="s">
        <v>393</v>
      </c>
      <c r="M7" s="115" t="s">
        <v>313</v>
      </c>
      <c r="N7" s="58" t="s">
        <v>314</v>
      </c>
      <c r="O7" s="58" t="s">
        <v>315</v>
      </c>
      <c r="P7" s="58" t="s">
        <v>316</v>
      </c>
      <c r="Q7" s="58" t="s">
        <v>317</v>
      </c>
      <c r="R7" s="60" t="s">
        <v>318</v>
      </c>
      <c r="S7" s="117" t="s">
        <v>393</v>
      </c>
      <c r="T7" s="115" t="s">
        <v>313</v>
      </c>
      <c r="U7" s="58" t="s">
        <v>314</v>
      </c>
      <c r="V7" s="58" t="s">
        <v>315</v>
      </c>
      <c r="W7" s="58" t="s">
        <v>316</v>
      </c>
      <c r="X7" s="58" t="s">
        <v>317</v>
      </c>
      <c r="Y7" s="60" t="s">
        <v>318</v>
      </c>
      <c r="Z7" s="117" t="s">
        <v>393</v>
      </c>
      <c r="AA7" s="115" t="s">
        <v>313</v>
      </c>
      <c r="AB7" s="58" t="s">
        <v>314</v>
      </c>
      <c r="AC7" s="58" t="s">
        <v>315</v>
      </c>
      <c r="AD7" s="58" t="s">
        <v>316</v>
      </c>
      <c r="AE7" s="58" t="s">
        <v>317</v>
      </c>
      <c r="AF7" s="60" t="s">
        <v>318</v>
      </c>
      <c r="AG7" s="117" t="s">
        <v>393</v>
      </c>
      <c r="AH7" s="115" t="s">
        <v>313</v>
      </c>
      <c r="AI7" s="58" t="s">
        <v>314</v>
      </c>
      <c r="AJ7" s="58" t="s">
        <v>315</v>
      </c>
      <c r="AK7" s="58" t="s">
        <v>316</v>
      </c>
      <c r="AL7" s="58" t="s">
        <v>317</v>
      </c>
      <c r="AM7" s="60" t="s">
        <v>318</v>
      </c>
      <c r="AN7" s="117" t="s">
        <v>393</v>
      </c>
      <c r="AO7" s="115" t="s">
        <v>313</v>
      </c>
      <c r="AP7" s="58" t="s">
        <v>314</v>
      </c>
      <c r="AQ7" s="58" t="s">
        <v>315</v>
      </c>
      <c r="AR7" s="58" t="s">
        <v>316</v>
      </c>
      <c r="AS7" s="58" t="s">
        <v>317</v>
      </c>
      <c r="AT7" s="60" t="s">
        <v>318</v>
      </c>
      <c r="AU7" s="117" t="s">
        <v>393</v>
      </c>
      <c r="AV7" s="115" t="s">
        <v>313</v>
      </c>
      <c r="AW7" s="58" t="s">
        <v>314</v>
      </c>
      <c r="AX7" s="58" t="s">
        <v>315</v>
      </c>
      <c r="AY7" s="58" t="s">
        <v>316</v>
      </c>
      <c r="AZ7" s="58" t="s">
        <v>317</v>
      </c>
      <c r="BA7" s="60" t="s">
        <v>318</v>
      </c>
      <c r="BB7" s="117" t="s">
        <v>393</v>
      </c>
      <c r="BC7" s="115" t="s">
        <v>313</v>
      </c>
      <c r="BD7" s="58" t="s">
        <v>314</v>
      </c>
      <c r="BE7" s="58" t="s">
        <v>315</v>
      </c>
      <c r="BF7" s="58" t="s">
        <v>316</v>
      </c>
      <c r="BG7" s="58" t="s">
        <v>317</v>
      </c>
      <c r="BH7" s="60" t="s">
        <v>318</v>
      </c>
      <c r="BI7" s="117" t="s">
        <v>393</v>
      </c>
      <c r="BJ7" s="115" t="s">
        <v>313</v>
      </c>
      <c r="BK7" s="58" t="s">
        <v>314</v>
      </c>
      <c r="BL7" s="58" t="s">
        <v>315</v>
      </c>
      <c r="BM7" s="58" t="s">
        <v>316</v>
      </c>
      <c r="BN7" s="58" t="s">
        <v>317</v>
      </c>
      <c r="BO7" s="119" t="s">
        <v>318</v>
      </c>
      <c r="BP7" s="113"/>
      <c r="BQ7" s="113"/>
      <c r="BR7" s="113"/>
      <c r="BS7" s="113"/>
      <c r="BT7" s="113"/>
      <c r="BU7" s="106"/>
    </row>
    <row r="8" customFormat="false" ht="13.5" hidden="false" customHeight="false" outlineLevel="0" collapsed="false">
      <c r="A8" s="227"/>
      <c r="B8" s="231"/>
      <c r="C8" s="231"/>
      <c r="D8" s="231"/>
      <c r="E8" s="121" t="s">
        <v>319</v>
      </c>
      <c r="F8" s="123" t="s">
        <v>320</v>
      </c>
      <c r="G8" s="123" t="s">
        <v>321</v>
      </c>
      <c r="H8" s="123" t="s">
        <v>322</v>
      </c>
      <c r="I8" s="123" t="s">
        <v>323</v>
      </c>
      <c r="J8" s="123" t="s">
        <v>324</v>
      </c>
      <c r="K8" s="124" t="s">
        <v>325</v>
      </c>
      <c r="L8" s="121" t="s">
        <v>326</v>
      </c>
      <c r="M8" s="123" t="s">
        <v>327</v>
      </c>
      <c r="N8" s="123" t="s">
        <v>328</v>
      </c>
      <c r="O8" s="123" t="s">
        <v>329</v>
      </c>
      <c r="P8" s="123" t="s">
        <v>330</v>
      </c>
      <c r="Q8" s="123" t="s">
        <v>331</v>
      </c>
      <c r="R8" s="124" t="s">
        <v>332</v>
      </c>
      <c r="S8" s="121" t="s">
        <v>333</v>
      </c>
      <c r="T8" s="123" t="s">
        <v>334</v>
      </c>
      <c r="U8" s="123" t="s">
        <v>335</v>
      </c>
      <c r="V8" s="123" t="s">
        <v>336</v>
      </c>
      <c r="W8" s="123" t="s">
        <v>337</v>
      </c>
      <c r="X8" s="123" t="s">
        <v>338</v>
      </c>
      <c r="Y8" s="124" t="s">
        <v>339</v>
      </c>
      <c r="Z8" s="121" t="s">
        <v>340</v>
      </c>
      <c r="AA8" s="123" t="s">
        <v>341</v>
      </c>
      <c r="AB8" s="123" t="s">
        <v>342</v>
      </c>
      <c r="AC8" s="123" t="s">
        <v>343</v>
      </c>
      <c r="AD8" s="123" t="s">
        <v>344</v>
      </c>
      <c r="AE8" s="123" t="s">
        <v>345</v>
      </c>
      <c r="AF8" s="124" t="s">
        <v>346</v>
      </c>
      <c r="AG8" s="121" t="s">
        <v>347</v>
      </c>
      <c r="AH8" s="123" t="s">
        <v>348</v>
      </c>
      <c r="AI8" s="123" t="s">
        <v>349</v>
      </c>
      <c r="AJ8" s="123" t="s">
        <v>350</v>
      </c>
      <c r="AK8" s="123" t="s">
        <v>351</v>
      </c>
      <c r="AL8" s="123" t="s">
        <v>352</v>
      </c>
      <c r="AM8" s="124" t="s">
        <v>353</v>
      </c>
      <c r="AN8" s="121" t="s">
        <v>354</v>
      </c>
      <c r="AO8" s="123" t="s">
        <v>355</v>
      </c>
      <c r="AP8" s="123" t="s">
        <v>356</v>
      </c>
      <c r="AQ8" s="123" t="s">
        <v>357</v>
      </c>
      <c r="AR8" s="123" t="s">
        <v>358</v>
      </c>
      <c r="AS8" s="123" t="s">
        <v>359</v>
      </c>
      <c r="AT8" s="124" t="s">
        <v>360</v>
      </c>
      <c r="AU8" s="121" t="s">
        <v>361</v>
      </c>
      <c r="AV8" s="123" t="s">
        <v>362</v>
      </c>
      <c r="AW8" s="123" t="s">
        <v>363</v>
      </c>
      <c r="AX8" s="123" t="s">
        <v>364</v>
      </c>
      <c r="AY8" s="123" t="s">
        <v>365</v>
      </c>
      <c r="AZ8" s="123" t="s">
        <v>366</v>
      </c>
      <c r="BA8" s="124" t="s">
        <v>367</v>
      </c>
      <c r="BB8" s="121" t="s">
        <v>412</v>
      </c>
      <c r="BC8" s="123" t="s">
        <v>413</v>
      </c>
      <c r="BD8" s="123" t="s">
        <v>414</v>
      </c>
      <c r="BE8" s="123" t="s">
        <v>415</v>
      </c>
      <c r="BF8" s="123" t="s">
        <v>416</v>
      </c>
      <c r="BG8" s="123" t="s">
        <v>417</v>
      </c>
      <c r="BH8" s="124" t="s">
        <v>418</v>
      </c>
      <c r="BI8" s="121" t="s">
        <v>419</v>
      </c>
      <c r="BJ8" s="123" t="s">
        <v>420</v>
      </c>
      <c r="BK8" s="123" t="s">
        <v>421</v>
      </c>
      <c r="BL8" s="123" t="s">
        <v>422</v>
      </c>
      <c r="BM8" s="123" t="s">
        <v>423</v>
      </c>
      <c r="BN8" s="123" t="s">
        <v>424</v>
      </c>
      <c r="BO8" s="124" t="s">
        <v>425</v>
      </c>
      <c r="BP8" s="228"/>
      <c r="BQ8" s="228"/>
      <c r="BR8" s="228"/>
      <c r="BS8" s="228"/>
      <c r="BT8" s="228"/>
      <c r="BU8" s="228"/>
      <c r="BV8" s="228"/>
      <c r="BW8" s="228"/>
      <c r="BX8" s="228"/>
      <c r="BY8" s="228"/>
    </row>
    <row r="9" customFormat="false" ht="12.75" hidden="false" customHeight="false" outlineLevel="0" collapsed="false">
      <c r="A9" s="227" t="s">
        <v>368</v>
      </c>
      <c r="B9" s="134" t="s">
        <v>394</v>
      </c>
      <c r="C9" s="185"/>
      <c r="D9" s="186"/>
      <c r="E9" s="135"/>
      <c r="F9" s="138"/>
      <c r="G9" s="138"/>
      <c r="H9" s="138"/>
      <c r="I9" s="138"/>
      <c r="J9" s="138"/>
      <c r="K9" s="139"/>
      <c r="L9" s="135"/>
      <c r="M9" s="138"/>
      <c r="N9" s="138"/>
      <c r="O9" s="138"/>
      <c r="P9" s="138"/>
      <c r="Q9" s="138"/>
      <c r="R9" s="139"/>
      <c r="S9" s="135"/>
      <c r="T9" s="138"/>
      <c r="U9" s="138"/>
      <c r="V9" s="138"/>
      <c r="W9" s="138"/>
      <c r="X9" s="138"/>
      <c r="Y9" s="145"/>
      <c r="Z9" s="135"/>
      <c r="AA9" s="138"/>
      <c r="AB9" s="138"/>
      <c r="AC9" s="138"/>
      <c r="AD9" s="138"/>
      <c r="AE9" s="138"/>
      <c r="AF9" s="139"/>
      <c r="AG9" s="135"/>
      <c r="AH9" s="138"/>
      <c r="AI9" s="138"/>
      <c r="AJ9" s="138"/>
      <c r="AK9" s="138"/>
      <c r="AL9" s="138"/>
      <c r="AM9" s="139"/>
      <c r="AN9" s="135"/>
      <c r="AO9" s="138"/>
      <c r="AP9" s="138"/>
      <c r="AQ9" s="138"/>
      <c r="AR9" s="138"/>
      <c r="AS9" s="138"/>
      <c r="AT9" s="145"/>
      <c r="AU9" s="135"/>
      <c r="AV9" s="138"/>
      <c r="AW9" s="138"/>
      <c r="AX9" s="138"/>
      <c r="AY9" s="138"/>
      <c r="AZ9" s="138"/>
      <c r="BA9" s="139"/>
      <c r="BB9" s="135"/>
      <c r="BC9" s="138"/>
      <c r="BD9" s="138"/>
      <c r="BE9" s="138"/>
      <c r="BF9" s="138"/>
      <c r="BG9" s="138"/>
      <c r="BH9" s="139"/>
      <c r="BI9" s="135"/>
      <c r="BJ9" s="138"/>
      <c r="BK9" s="138"/>
      <c r="BL9" s="138"/>
      <c r="BM9" s="138"/>
      <c r="BN9" s="138"/>
      <c r="BO9" s="139"/>
      <c r="BP9" s="146"/>
      <c r="BQ9" s="146"/>
      <c r="BR9" s="146"/>
      <c r="BS9" s="146"/>
      <c r="BT9" s="146"/>
      <c r="BU9" s="106"/>
    </row>
    <row r="10" customFormat="false" ht="12.75" hidden="false" customHeight="false" outlineLevel="0" collapsed="false">
      <c r="A10" s="147" t="n">
        <v>3</v>
      </c>
      <c r="B10" s="187" t="s">
        <v>395</v>
      </c>
      <c r="C10" s="187"/>
      <c r="D10" s="187"/>
      <c r="E10" s="149" t="n">
        <f aca="false">SUM(F10:K10)</f>
        <v>0</v>
      </c>
      <c r="F10" s="150" t="n">
        <f aca="false">IF((' בריאות א2'!D12+' בריאות א2'!K12)=0,0,(' בריאות א2'!D12+' בריאות א2'!K12)/(' בריאות א2'!$C$17+' בריאות א2'!$J$17))</f>
        <v>0</v>
      </c>
      <c r="G10" s="150" t="n">
        <f aca="false">IF((' בריאות א2'!E12+' בריאות א2'!L12)=0,0,(' בריאות א2'!E12+' בריאות א2'!L12)/(' בריאות א2'!$C$17+' בריאות א2'!$J$17))</f>
        <v>0</v>
      </c>
      <c r="H10" s="150" t="n">
        <f aca="false">IF((' בריאות א2'!F12+' בריאות א2'!M12)=0,0,(' בריאות א2'!F12+' בריאות א2'!M12)/(' בריאות א2'!$C$17+' בריאות א2'!$J$17))</f>
        <v>0</v>
      </c>
      <c r="I10" s="150" t="n">
        <f aca="false">IF((' בריאות א2'!G12+' בריאות א2'!N12)=0,0,(' בריאות א2'!G12+' בריאות א2'!N12)/(' בריאות א2'!$C$17+' בריאות א2'!$J$17))</f>
        <v>0</v>
      </c>
      <c r="J10" s="150" t="n">
        <f aca="false">IF((' בריאות א2'!H12+' בריאות א2'!O12)=0,0,(' בריאות א2'!H12+' בריאות א2'!O12)/(' בריאות א2'!$C$17+' בריאות א2'!$J$17))</f>
        <v>0</v>
      </c>
      <c r="K10" s="150" t="n">
        <f aca="false">IF((' בריאות א2'!I12+' בריאות א2'!P12)=0,0,(' בריאות א2'!I12+' בריאות א2'!P12)/(' בריאות א2'!$C$17+' בריאות א2'!$J$17))</f>
        <v>0</v>
      </c>
      <c r="L10" s="149" t="n">
        <f aca="false">SUM(M10:R10)</f>
        <v>0</v>
      </c>
      <c r="M10" s="150" t="n">
        <f aca="false">IF((' בריאות א2'!R12+' בריאות א2'!Y12)=0,0,(' בריאות א2'!R12+' בריאות א2'!Y12)/(' בריאות א2'!$Q$17+' בריאות א2'!$X$17))</f>
        <v>0</v>
      </c>
      <c r="N10" s="150" t="n">
        <f aca="false">IF((' בריאות א2'!S12+' בריאות א2'!Z12)=0,0,(' בריאות א2'!S12+' בריאות א2'!Z12)/(' בריאות א2'!$Q$17+' בריאות א2'!$X$17))</f>
        <v>0</v>
      </c>
      <c r="O10" s="150" t="n">
        <f aca="false">IF((' בריאות א2'!T12+' בריאות א2'!AA12)=0,0,(' בריאות א2'!T12+' בריאות א2'!AA12)/(' בריאות א2'!$Q$17+' בריאות א2'!$X$17))</f>
        <v>0</v>
      </c>
      <c r="P10" s="150" t="n">
        <f aca="false">IF((' בריאות א2'!U12+' בריאות א2'!AB12)=0,0,(' בריאות א2'!U12+' בריאות א2'!AB12)/(' בריאות א2'!$Q$17+' בריאות א2'!$X$17))</f>
        <v>0</v>
      </c>
      <c r="Q10" s="150" t="n">
        <f aca="false">IF((' בריאות א2'!V12+' בריאות א2'!AC12)=0,0,(' בריאות א2'!V12+' בריאות א2'!AC12)/(' בריאות א2'!$Q$17+' בריאות א2'!$X$17))</f>
        <v>0</v>
      </c>
      <c r="R10" s="150" t="n">
        <f aca="false">IF((' בריאות א2'!W12+' בריאות א2'!AD12)=0,0,(' בריאות א2'!W12+' בריאות א2'!AD12)/(' בריאות א2'!$Q$17+' בריאות א2'!$X$17))</f>
        <v>0</v>
      </c>
      <c r="S10" s="149" t="n">
        <f aca="false">SUM(T10:Y10)</f>
        <v>0</v>
      </c>
      <c r="T10" s="150" t="n">
        <f aca="false">IF((' בריאות א2'!AF12+' בריאות א2'!AM12)=0,0,(' בריאות א2'!AF12+' בריאות א2'!AM12)/(' בריאות א2'!$AE$17+' בריאות א2'!$AL$17))</f>
        <v>0</v>
      </c>
      <c r="U10" s="150" t="n">
        <f aca="false">IF((' בריאות א2'!AG12+' בריאות א2'!AN12)=0,0,(' בריאות א2'!AG12+' בריאות א2'!AN12)/(' בריאות א2'!$AE$17+' בריאות א2'!$AL$17))</f>
        <v>0</v>
      </c>
      <c r="V10" s="150" t="n">
        <f aca="false">IF((' בריאות א2'!AH12+' בריאות א2'!AO12)=0,0,(' בריאות א2'!AH12+' בריאות א2'!AO12)/(' בריאות א2'!$AE$17+' בריאות א2'!$AL$17))</f>
        <v>0</v>
      </c>
      <c r="W10" s="150" t="n">
        <f aca="false">IF((' בריאות א2'!AI12+' בריאות א2'!AP12)=0,0,(' בריאות א2'!AI12+' בריאות א2'!AP12)/(' בריאות א2'!$AE$17+' בריאות א2'!$AL$17))</f>
        <v>0</v>
      </c>
      <c r="X10" s="150" t="n">
        <f aca="false">IF((' בריאות א2'!AJ12+' בריאות א2'!AQ12)=0,0,(' בריאות א2'!AJ12+' בריאות א2'!AQ12)/(' בריאות א2'!$AE$17+' בריאות א2'!$AL$17))</f>
        <v>0</v>
      </c>
      <c r="Y10" s="150" t="n">
        <f aca="false">IF((' בריאות א2'!AK12+' בריאות א2'!AR12)=0,0,(' בריאות א2'!AK12+' בריאות א2'!AR12)/(' בריאות א2'!$AE$17+' בריאות א2'!$AL$17))</f>
        <v>0</v>
      </c>
      <c r="Z10" s="149" t="n">
        <f aca="false">SUM(AA10:AF10)</f>
        <v>0</v>
      </c>
      <c r="AA10" s="150" t="n">
        <f aca="false">IF((' בריאות א2'!AT12+' בריאות א2'!BA12)=0,0,(' בריאות א2'!AT12+' בריאות א2'!BA12)/(' בריאות א2'!$AZ$17+' בריאות א2'!$AS$17))</f>
        <v>0</v>
      </c>
      <c r="AB10" s="150" t="n">
        <f aca="false">IF((' בריאות א2'!AU12+' בריאות א2'!BB12)=0,0,(' בריאות א2'!AU12+' בריאות א2'!BB12)/(' בריאות א2'!$AZ$17+' בריאות א2'!$AS$17))</f>
        <v>0</v>
      </c>
      <c r="AC10" s="150" t="n">
        <f aca="false">IF((' בריאות א2'!AV12+' בריאות א2'!BC12)=0,0,(' בריאות א2'!AV12+' בריאות א2'!BC12)/(' בריאות א2'!$AZ$17+' בריאות א2'!$AS$17))</f>
        <v>0</v>
      </c>
      <c r="AD10" s="150" t="n">
        <f aca="false">IF((' בריאות א2'!AW12+' בריאות א2'!BD12)=0,0,(' בריאות א2'!AW12+' בריאות א2'!BD12)/(' בריאות א2'!$AZ$17+' בריאות א2'!$AS$17))</f>
        <v>0</v>
      </c>
      <c r="AE10" s="150" t="n">
        <f aca="false">IF((' בריאות א2'!AX12+' בריאות א2'!BE12)=0,0,(' בריאות א2'!AX12+' בריאות א2'!BE12)/(' בריאות א2'!$AZ$17+' בריאות א2'!$AS$17))</f>
        <v>0</v>
      </c>
      <c r="AF10" s="150" t="n">
        <f aca="false">IF((' בריאות א2'!AY12+' בריאות א2'!BF12)=0,0,(' בריאות א2'!AY12+' בריאות א2'!BF12)/(' בריאות א2'!$AZ$17+' בריאות א2'!$AS$17))</f>
        <v>0</v>
      </c>
      <c r="AG10" s="149" t="n">
        <f aca="false">SUM(AH10:AM10)</f>
        <v>0</v>
      </c>
      <c r="AH10" s="150" t="n">
        <f aca="false">IF(' בריאות א2'!BH12=0,0,' בריאות א2'!BH12/' בריאות א2'!$BG$17)</f>
        <v>0</v>
      </c>
      <c r="AI10" s="150" t="n">
        <f aca="false">IF(' בריאות א2'!BI12=0,0,' בריאות א2'!BI12/' בריאות א2'!$BG$17)</f>
        <v>0</v>
      </c>
      <c r="AJ10" s="150" t="n">
        <f aca="false">IF(' בריאות א2'!BJ12=0,0,' בריאות א2'!BJ12/' בריאות א2'!$BG$17)</f>
        <v>0</v>
      </c>
      <c r="AK10" s="150" t="n">
        <f aca="false">IF(' בריאות א2'!BK12=0,0,' בריאות א2'!BK12/' בריאות א2'!$BG$17)</f>
        <v>0</v>
      </c>
      <c r="AL10" s="150" t="n">
        <f aca="false">IF(' בריאות א2'!BL12=0,0,' בריאות א2'!BL12/' בריאות א2'!$BG$17)</f>
        <v>0</v>
      </c>
      <c r="AM10" s="150" t="n">
        <f aca="false">IF(' בריאות א2'!BM12=0,0,' בריאות א2'!BM12/' בריאות א2'!$BG$17)</f>
        <v>0</v>
      </c>
      <c r="AN10" s="149" t="n">
        <f aca="false">SUM(AO10:AT10)</f>
        <v>0</v>
      </c>
      <c r="AO10" s="150" t="n">
        <f aca="false">IF((' בריאות א2'!BO12+' בריאות א2'!BV12)=0,0,(' בריאות א2'!BO12+' בריאות א2'!BV12)/(' בריאות א2'!$BN$17+' בריאות א2'!$BU$17))</f>
        <v>0</v>
      </c>
      <c r="AP10" s="150" t="n">
        <f aca="false">IF((' בריאות א2'!BP12+' בריאות א2'!BW12)=0,0,(' בריאות א2'!BP12+' בריאות א2'!BW12)/(' בריאות א2'!$BN$17+' בריאות א2'!$BU$17))</f>
        <v>0</v>
      </c>
      <c r="AQ10" s="150" t="n">
        <f aca="false">IF((' בריאות א2'!BQ12+' בריאות א2'!BX12)=0,0,(' בריאות א2'!BQ12+' בריאות א2'!BX12)/(' בריאות א2'!$BN$17+' בריאות א2'!$BU$17))</f>
        <v>0</v>
      </c>
      <c r="AR10" s="150" t="n">
        <f aca="false">IF((' בריאות א2'!BR12+' בריאות א2'!BY12)=0,0,(' בריאות א2'!BR12+' בריאות א2'!BY12)/(' בריאות א2'!$BN$17+' בריאות א2'!$BU$17))</f>
        <v>0</v>
      </c>
      <c r="AS10" s="150" t="n">
        <f aca="false">IF((' בריאות א2'!BS12+' בריאות א2'!BZ12)=0,0,(' בריאות א2'!BS12+' בריאות א2'!BZ12)/(' בריאות א2'!$BN$17+' בריאות א2'!$BU$17))</f>
        <v>0</v>
      </c>
      <c r="AT10" s="150" t="n">
        <f aca="false">IF((' בריאות א2'!BT12+' בריאות א2'!CA12)=0,0,(' בריאות א2'!BT12+' בריאות א2'!CA12)/(' בריאות א2'!$BN$17+' בריאות א2'!$BU$17))</f>
        <v>0</v>
      </c>
      <c r="AU10" s="149" t="n">
        <f aca="false">SUM(AV10:BA10)</f>
        <v>0</v>
      </c>
      <c r="AV10" s="150" t="n">
        <f aca="false">IF((' בריאות א2'!CC12+' בריאות א2'!CJ12)=0,0,(' בריאות א2'!CC12+' בריאות א2'!CJ12)/(' בריאות א2'!$CB$17+' בריאות א2'!$CI$17))</f>
        <v>0</v>
      </c>
      <c r="AW10" s="150" t="n">
        <f aca="false">IF((' בריאות א2'!CD12+' בריאות א2'!CK12)=0,0,(' בריאות א2'!CD12+' בריאות א2'!CK12)/(' בריאות א2'!$CB$17+' בריאות א2'!$CI$17))</f>
        <v>0</v>
      </c>
      <c r="AX10" s="150" t="n">
        <f aca="false">IF((' בריאות א2'!CE12+' בריאות א2'!CL12)=0,0,(' בריאות א2'!CE12+' בריאות א2'!CL12)/(' בריאות א2'!$CB$17+' בריאות א2'!$CI$17))</f>
        <v>0</v>
      </c>
      <c r="AY10" s="150" t="n">
        <f aca="false">IF((' בריאות א2'!CF12+' בריאות א2'!CM12)=0,0,(' בריאות א2'!CF12+' בריאות א2'!CM12)/(' בריאות א2'!$CB$17+' בריאות א2'!$CI$17))</f>
        <v>0</v>
      </c>
      <c r="AZ10" s="150" t="n">
        <f aca="false">IF((' בריאות א2'!CG12+' בריאות א2'!CN12)=0,0,(' בריאות א2'!CG12+' בריאות א2'!CN12)/(' בריאות א2'!$CB$17+' בריאות א2'!$CI$17))</f>
        <v>0</v>
      </c>
      <c r="BA10" s="150" t="n">
        <f aca="false">IF((' בריאות א2'!CH12+' בריאות א2'!CO12)=0,0,(' בריאות א2'!CH12+' בריאות א2'!CO12)/(' בריאות א2'!$CB$17+' בריאות א2'!$CI$17))</f>
        <v>0</v>
      </c>
      <c r="BB10" s="149" t="n">
        <f aca="false">SUM(BC10:BH10)</f>
        <v>0</v>
      </c>
      <c r="BC10" s="150" t="n">
        <f aca="false">IF((' בריאות א2'!CQ12+' בריאות א2'!CX12)=0,0,(' בריאות א2'!CQ12+' בריאות א2'!CX12)/(' בריאות א2'!$CP$17+' בריאות א2'!$CW$17))</f>
        <v>0</v>
      </c>
      <c r="BD10" s="150" t="n">
        <f aca="false">IF((' בריאות א2'!CR12+' בריאות א2'!CY12)=0,0,(' בריאות א2'!CR12+' בריאות א2'!CY12)/(' בריאות א2'!$CP$17+' בריאות א2'!$CW$17))</f>
        <v>0</v>
      </c>
      <c r="BE10" s="150" t="n">
        <f aca="false">IF((' בריאות א2'!CS12+' בריאות א2'!CZ12)=0,0,(' בריאות א2'!CS12+' בריאות א2'!CZ12)/(' בריאות א2'!$CP$17+' בריאות א2'!$CW$17))</f>
        <v>0</v>
      </c>
      <c r="BF10" s="150" t="n">
        <f aca="false">IF((' בריאות א2'!CT12+' בריאות א2'!DA12)=0,0,(' בריאות א2'!CT12+' בריאות א2'!DA12)/(' בריאות א2'!$CP$17+' בריאות א2'!$CW$17))</f>
        <v>0</v>
      </c>
      <c r="BG10" s="150" t="n">
        <f aca="false">IF((' בריאות א2'!CU12+' בריאות א2'!DB12)=0,0,(' בריאות א2'!CU12+' בריאות א2'!DB12)/(' בריאות א2'!$CP$17+' בריאות א2'!$CW$17))</f>
        <v>0</v>
      </c>
      <c r="BH10" s="150" t="n">
        <f aca="false">IF((' בריאות א2'!CV12+' בריאות א2'!DC12)=0,0,(' בריאות א2'!CV12+' בריאות א2'!DC12)/(' בריאות א2'!$CP$17+' בריאות א2'!$CW$17))</f>
        <v>0</v>
      </c>
      <c r="BI10" s="149" t="n">
        <f aca="false">SUM(BJ10:BO10)</f>
        <v>0</v>
      </c>
      <c r="BJ10" s="150" t="n">
        <f aca="false">IF((' בריאות א2'!DE12+' בריאות א2'!DL12)=0,0,(' בריאות א2'!DE12+' בריאות א2'!DL12)/(' בריאות א2'!$DD$17+' בריאות א2'!$DK$17))</f>
        <v>0</v>
      </c>
      <c r="BK10" s="150" t="n">
        <f aca="false">IF((' בריאות א2'!DF12+' בריאות א2'!DM12)=0,0,(' בריאות א2'!DF12+' בריאות א2'!DM12)/(' בריאות א2'!$DD$17+' בריאות א2'!$DK$17))</f>
        <v>0</v>
      </c>
      <c r="BL10" s="150" t="n">
        <f aca="false">IF((' בריאות א2'!DG12+' בריאות א2'!DN12)=0,0,(' בריאות א2'!DG12+' בריאות א2'!DN12)/(' בריאות א2'!$DD$17+' בריאות א2'!$DK$17))</f>
        <v>0</v>
      </c>
      <c r="BM10" s="150" t="n">
        <f aca="false">IF((' בריאות א2'!DH12+' בריאות א2'!DO12)=0,0,(' בריאות א2'!DH12+' בריאות א2'!DO12)/(' בריאות א2'!$DD$17+' בריאות א2'!$DK$17))</f>
        <v>0</v>
      </c>
      <c r="BN10" s="150" t="n">
        <f aca="false">IF((' בריאות א2'!DI12+' בריאות א2'!DP12)=0,0,(' בריאות א2'!DI12+' בריאות א2'!DP12)/(' בריאות א2'!$DD$17+' בריאות א2'!$DK$17))</f>
        <v>0</v>
      </c>
      <c r="BO10" s="151" t="n">
        <f aca="false">IF((' בריאות א2'!DJ12+' בריאות א2'!DQ12)=0,0,(' בריאות א2'!DJ12+' בריאות א2'!DQ12)/(' בריאות א2'!$DD$17+' בריאות א2'!$DK$17))</f>
        <v>0</v>
      </c>
    </row>
    <row r="11" customFormat="false" ht="12.75" hidden="false" customHeight="false" outlineLevel="0" collapsed="false">
      <c r="A11" s="147" t="s">
        <v>373</v>
      </c>
      <c r="B11" s="187" t="s">
        <v>374</v>
      </c>
      <c r="C11" s="187"/>
      <c r="D11" s="187"/>
      <c r="E11" s="149" t="n">
        <f aca="false">SUM(F11:K11)</f>
        <v>0</v>
      </c>
      <c r="F11" s="150" t="n">
        <f aca="false">IF((' בריאות א2'!D13+' בריאות א2'!K13)=0,0,(' בריאות א2'!D13+' בריאות א2'!K13)/(' בריאות א2'!$C$17+' בריאות א2'!$J$17))</f>
        <v>0</v>
      </c>
      <c r="G11" s="150" t="n">
        <f aca="false">IF((' בריאות א2'!E13+' בריאות א2'!L13)=0,0,(' בריאות א2'!E13+' בריאות א2'!L13)/(' בריאות א2'!$C$17+' בריאות א2'!$J$17))</f>
        <v>0</v>
      </c>
      <c r="H11" s="150" t="n">
        <f aca="false">IF((' בריאות א2'!F13+' בריאות א2'!M13)=0,0,(' בריאות א2'!F13+' בריאות א2'!M13)/(' בריאות א2'!$C$17+' בריאות א2'!$J$17))</f>
        <v>0</v>
      </c>
      <c r="I11" s="150" t="n">
        <f aca="false">IF((' בריאות א2'!G13+' בריאות א2'!N13)=0,0,(' בריאות א2'!G13+' בריאות א2'!N13)/(' בריאות א2'!$C$17+' בריאות א2'!$J$17))</f>
        <v>0</v>
      </c>
      <c r="J11" s="150" t="n">
        <f aca="false">IF((' בריאות א2'!H13+' בריאות א2'!O13)=0,0,(' בריאות א2'!H13+' בריאות א2'!O13)/(' בריאות א2'!$C$17+' בריאות א2'!$J$17))</f>
        <v>0</v>
      </c>
      <c r="K11" s="150" t="n">
        <f aca="false">IF((' בריאות א2'!I13+' בריאות א2'!P13)=0,0,(' בריאות א2'!I13+' בריאות א2'!P13)/(' בריאות א2'!$C$17+' בריאות א2'!$J$17))</f>
        <v>0</v>
      </c>
      <c r="L11" s="149" t="n">
        <f aca="false">SUM(M11:R11)</f>
        <v>0</v>
      </c>
      <c r="M11" s="150" t="n">
        <f aca="false">IF((' בריאות א2'!R13+' בריאות א2'!Y13)=0,0,(' בריאות א2'!R13+' בריאות א2'!Y13)/(' בריאות א2'!$Q$17+' בריאות א2'!$X$17))</f>
        <v>0</v>
      </c>
      <c r="N11" s="150" t="n">
        <f aca="false">IF((' בריאות א2'!S13+' בריאות א2'!Z13)=0,0,(' בריאות א2'!S13+' בריאות א2'!Z13)/(' בריאות א2'!$Q$17+' בריאות א2'!$X$17))</f>
        <v>0</v>
      </c>
      <c r="O11" s="150" t="n">
        <f aca="false">IF((' בריאות א2'!T13+' בריאות א2'!AA13)=0,0,(' בריאות א2'!T13+' בריאות א2'!AA13)/(' בריאות א2'!$Q$17+' בריאות א2'!$X$17))</f>
        <v>0</v>
      </c>
      <c r="P11" s="150" t="n">
        <f aca="false">IF((' בריאות א2'!U13+' בריאות א2'!AB13)=0,0,(' בריאות א2'!U13+' בריאות א2'!AB13)/(' בריאות א2'!$Q$17+' בריאות א2'!$X$17))</f>
        <v>0</v>
      </c>
      <c r="Q11" s="150" t="n">
        <f aca="false">IF((' בריאות א2'!V13+' בריאות א2'!AC13)=0,0,(' בריאות א2'!V13+' בריאות א2'!AC13)/(' בריאות א2'!$Q$17+' בריאות א2'!$X$17))</f>
        <v>0</v>
      </c>
      <c r="R11" s="150" t="n">
        <f aca="false">IF((' בריאות א2'!W13+' בריאות א2'!AD13)=0,0,(' בריאות א2'!W13+' בריאות א2'!AD13)/(' בריאות א2'!$Q$17+' בריאות א2'!$X$17))</f>
        <v>0</v>
      </c>
      <c r="S11" s="149" t="n">
        <f aca="false">SUM(T11:Y11)</f>
        <v>0</v>
      </c>
      <c r="T11" s="150" t="n">
        <f aca="false">IF((' בריאות א2'!AF13+' בריאות א2'!AM13)=0,0,(' בריאות א2'!AF13+' בריאות א2'!AM13)/(' בריאות א2'!$AE$17+' בריאות א2'!$AL$17))</f>
        <v>0</v>
      </c>
      <c r="U11" s="150" t="n">
        <f aca="false">IF((' בריאות א2'!AG13+' בריאות א2'!AN13)=0,0,(' בריאות א2'!AG13+' בריאות א2'!AN13)/(' בריאות א2'!$AE$17+' בריאות א2'!$AL$17))</f>
        <v>0</v>
      </c>
      <c r="V11" s="150" t="n">
        <f aca="false">IF((' בריאות א2'!AH13+' בריאות א2'!AO13)=0,0,(' בריאות א2'!AH13+' בריאות א2'!AO13)/(' בריאות א2'!$AE$17+' בריאות א2'!$AL$17))</f>
        <v>0</v>
      </c>
      <c r="W11" s="150" t="n">
        <f aca="false">IF((' בריאות א2'!AI13+' בריאות א2'!AP13)=0,0,(' בריאות א2'!AI13+' בריאות א2'!AP13)/(' בריאות א2'!$AE$17+' בריאות א2'!$AL$17))</f>
        <v>0</v>
      </c>
      <c r="X11" s="150" t="n">
        <f aca="false">IF((' בריאות א2'!AJ13+' בריאות א2'!AQ13)=0,0,(' בריאות א2'!AJ13+' בריאות א2'!AQ13)/(' בריאות א2'!$AE$17+' בריאות א2'!$AL$17))</f>
        <v>0</v>
      </c>
      <c r="Y11" s="150" t="n">
        <f aca="false">IF((' בריאות א2'!AK13+' בריאות א2'!AR13)=0,0,(' בריאות א2'!AK13+' בריאות א2'!AR13)/(' בריאות א2'!$AE$17+' בריאות א2'!$AL$17))</f>
        <v>0</v>
      </c>
      <c r="Z11" s="149" t="n">
        <f aca="false">SUM(AA11:AF11)</f>
        <v>0</v>
      </c>
      <c r="AA11" s="150" t="n">
        <f aca="false">IF((' בריאות א2'!AT13+' בריאות א2'!BA13)=0,0,(' בריאות א2'!AT13+' בריאות א2'!BA13)/(' בריאות א2'!$AZ$17+' בריאות א2'!$AS$17))</f>
        <v>0</v>
      </c>
      <c r="AB11" s="150" t="n">
        <f aca="false">IF((' בריאות א2'!AU13+' בריאות א2'!BB13)=0,0,(' בריאות א2'!AU13+' בריאות א2'!BB13)/(' בריאות א2'!$AZ$17+' בריאות א2'!$AS$17))</f>
        <v>0</v>
      </c>
      <c r="AC11" s="150" t="n">
        <f aca="false">IF((' בריאות א2'!AV13+' בריאות א2'!BC13)=0,0,(' בריאות א2'!AV13+' בריאות א2'!BC13)/(' בריאות א2'!$AZ$17+' בריאות א2'!$AS$17))</f>
        <v>0</v>
      </c>
      <c r="AD11" s="150" t="n">
        <f aca="false">IF((' בריאות א2'!AW13+' בריאות א2'!BD13)=0,0,(' בריאות א2'!AW13+' בריאות א2'!BD13)/(' בריאות א2'!$AZ$17+' בריאות א2'!$AS$17))</f>
        <v>0</v>
      </c>
      <c r="AE11" s="150" t="n">
        <f aca="false">IF((' בריאות א2'!AX13+' בריאות א2'!BE13)=0,0,(' בריאות א2'!AX13+' בריאות א2'!BE13)/(' בריאות א2'!$AZ$17+' בריאות א2'!$AS$17))</f>
        <v>0</v>
      </c>
      <c r="AF11" s="150" t="n">
        <f aca="false">IF((' בריאות א2'!AY13+' בריאות א2'!BF13)=0,0,(' בריאות א2'!AY13+' בריאות א2'!BF13)/(' בריאות א2'!$AZ$17+' בריאות א2'!$AS$17))</f>
        <v>0</v>
      </c>
      <c r="AG11" s="149" t="n">
        <f aca="false">SUM(AH11:AM11)</f>
        <v>0</v>
      </c>
      <c r="AH11" s="150" t="n">
        <f aca="false">IF(' בריאות א2'!BH13=0,0,' בריאות א2'!BH13/' בריאות א2'!$BG$17)</f>
        <v>0</v>
      </c>
      <c r="AI11" s="150" t="n">
        <f aca="false">IF(' בריאות א2'!BI13=0,0,' בריאות א2'!BI13/' בריאות א2'!$BG$17)</f>
        <v>0</v>
      </c>
      <c r="AJ11" s="150" t="n">
        <f aca="false">IF(' בריאות א2'!BJ13=0,0,' בריאות א2'!BJ13/' בריאות א2'!$BG$17)</f>
        <v>0</v>
      </c>
      <c r="AK11" s="150" t="n">
        <f aca="false">IF(' בריאות א2'!BK13=0,0,' בריאות א2'!BK13/' בריאות א2'!$BG$17)</f>
        <v>0</v>
      </c>
      <c r="AL11" s="150" t="n">
        <f aca="false">IF(' בריאות א2'!BL13=0,0,' בריאות א2'!BL13/' בריאות א2'!$BG$17)</f>
        <v>0</v>
      </c>
      <c r="AM11" s="150" t="n">
        <f aca="false">IF(' בריאות א2'!BM13=0,0,' בריאות א2'!BM13/' בריאות א2'!$BG$17)</f>
        <v>0</v>
      </c>
      <c r="AN11" s="149" t="n">
        <f aca="false">SUM(AO11:AT11)</f>
        <v>0</v>
      </c>
      <c r="AO11" s="150" t="n">
        <f aca="false">IF((' בריאות א2'!BO13+' בריאות א2'!BV13)=0,0,(' בריאות א2'!BO13+' בריאות א2'!BV13)/(' בריאות א2'!$BN$17+' בריאות א2'!$BU$17))</f>
        <v>0</v>
      </c>
      <c r="AP11" s="150" t="n">
        <f aca="false">IF((' בריאות א2'!BP13+' בריאות א2'!BW13)=0,0,(' בריאות א2'!BP13+' בריאות א2'!BW13)/(' בריאות א2'!$BN$17+' בריאות א2'!$BU$17))</f>
        <v>0</v>
      </c>
      <c r="AQ11" s="150" t="n">
        <f aca="false">IF((' בריאות א2'!BQ13+' בריאות א2'!BX13)=0,0,(' בריאות א2'!BQ13+' בריאות א2'!BX13)/(' בריאות א2'!$BN$17+' בריאות א2'!$BU$17))</f>
        <v>0</v>
      </c>
      <c r="AR11" s="150" t="n">
        <f aca="false">IF((' בריאות א2'!BR13+' בריאות א2'!BY13)=0,0,(' בריאות א2'!BR13+' בריאות א2'!BY13)/(' בריאות א2'!$BN$17+' בריאות א2'!$BU$17))</f>
        <v>0</v>
      </c>
      <c r="AS11" s="150" t="n">
        <f aca="false">IF((' בריאות א2'!BS13+' בריאות א2'!BZ13)=0,0,(' בריאות א2'!BS13+' בריאות א2'!BZ13)/(' בריאות א2'!$BN$17+' בריאות א2'!$BU$17))</f>
        <v>0</v>
      </c>
      <c r="AT11" s="150" t="n">
        <f aca="false">IF((' בריאות א2'!BT13+' בריאות א2'!CA13)=0,0,(' בריאות א2'!BT13+' בריאות א2'!CA13)/(' בריאות א2'!$BN$17+' בריאות א2'!$BU$17))</f>
        <v>0</v>
      </c>
      <c r="AU11" s="149" t="n">
        <f aca="false">SUM(AV11:BA11)</f>
        <v>0</v>
      </c>
      <c r="AV11" s="150" t="n">
        <f aca="false">IF((' בריאות א2'!CC13+' בריאות א2'!CJ13)=0,0,(' בריאות א2'!CC13+' בריאות א2'!CJ13)/(' בריאות א2'!$CB$17+' בריאות א2'!$CI$17))</f>
        <v>0</v>
      </c>
      <c r="AW11" s="150" t="n">
        <f aca="false">IF((' בריאות א2'!CD13+' בריאות א2'!CK13)=0,0,(' בריאות א2'!CD13+' בריאות א2'!CK13)/(' בריאות א2'!$CB$17+' בריאות א2'!$CI$17))</f>
        <v>0</v>
      </c>
      <c r="AX11" s="150" t="n">
        <f aca="false">IF((' בריאות א2'!CE13+' בריאות א2'!CL13)=0,0,(' בריאות א2'!CE13+' בריאות א2'!CL13)/(' בריאות א2'!$CB$17+' בריאות א2'!$CI$17))</f>
        <v>0</v>
      </c>
      <c r="AY11" s="150" t="n">
        <f aca="false">IF((' בריאות א2'!CF13+' בריאות א2'!CM13)=0,0,(' בריאות א2'!CF13+' בריאות א2'!CM13)/(' בריאות א2'!$CB$17+' בריאות א2'!$CI$17))</f>
        <v>0</v>
      </c>
      <c r="AZ11" s="150" t="n">
        <f aca="false">IF((' בריאות א2'!CG13+' בריאות א2'!CN13)=0,0,(' בריאות א2'!CG13+' בריאות א2'!CN13)/(' בריאות א2'!$CB$17+' בריאות א2'!$CI$17))</f>
        <v>0</v>
      </c>
      <c r="BA11" s="150" t="n">
        <f aca="false">IF((' בריאות א2'!CH13+' בריאות א2'!CO13)=0,0,(' בריאות א2'!CH13+' בריאות א2'!CO13)/(' בריאות א2'!$CB$17+' בריאות א2'!$CI$17))</f>
        <v>0</v>
      </c>
      <c r="BB11" s="149" t="n">
        <f aca="false">SUM(BC11:BH11)</f>
        <v>0</v>
      </c>
      <c r="BC11" s="150" t="n">
        <f aca="false">IF((' בריאות א2'!CQ13+' בריאות א2'!CX13)=0,0,(' בריאות א2'!CQ13+' בריאות א2'!CX13)/(' בריאות א2'!$CP$17+' בריאות א2'!$CW$17))</f>
        <v>0</v>
      </c>
      <c r="BD11" s="150" t="n">
        <f aca="false">IF((' בריאות א2'!CR13+' בריאות א2'!CY13)=0,0,(' בריאות א2'!CR13+' בריאות א2'!CY13)/(' בריאות א2'!$CP$17+' בריאות א2'!$CW$17))</f>
        <v>0</v>
      </c>
      <c r="BE11" s="150" t="n">
        <f aca="false">IF((' בריאות א2'!CS13+' בריאות א2'!CZ13)=0,0,(' בריאות א2'!CS13+' בריאות א2'!CZ13)/(' בריאות א2'!$CP$17+' בריאות א2'!$CW$17))</f>
        <v>0</v>
      </c>
      <c r="BF11" s="150" t="n">
        <f aca="false">IF((' בריאות א2'!CT13+' בריאות א2'!DA13)=0,0,(' בריאות א2'!CT13+' בריאות א2'!DA13)/(' בריאות א2'!$CP$17+' בריאות א2'!$CW$17))</f>
        <v>0</v>
      </c>
      <c r="BG11" s="150" t="n">
        <f aca="false">IF((' בריאות א2'!CU13+' בריאות א2'!DB13)=0,0,(' בריאות א2'!CU13+' בריאות א2'!DB13)/(' בריאות א2'!$CP$17+' בריאות א2'!$CW$17))</f>
        <v>0</v>
      </c>
      <c r="BH11" s="150" t="n">
        <f aca="false">IF((' בריאות א2'!CV13+' בריאות א2'!DC13)=0,0,(' בריאות א2'!CV13+' בריאות א2'!DC13)/(' בריאות א2'!$CP$17+' בריאות א2'!$CW$17))</f>
        <v>0</v>
      </c>
      <c r="BI11" s="149" t="n">
        <f aca="false">SUM(BJ11:BO11)</f>
        <v>0</v>
      </c>
      <c r="BJ11" s="150" t="n">
        <f aca="false">IF((' בריאות א2'!DE13+' בריאות א2'!DL13)=0,0,(' בריאות א2'!DE13+' בריאות א2'!DL13)/(' בריאות א2'!$DD$17+' בריאות א2'!$DK$17))</f>
        <v>0</v>
      </c>
      <c r="BK11" s="150" t="n">
        <f aca="false">IF((' בריאות א2'!DF13+' בריאות א2'!DM13)=0,0,(' בריאות א2'!DF13+' בריאות א2'!DM13)/(' בריאות א2'!$DD$17+' בריאות א2'!$DK$17))</f>
        <v>0</v>
      </c>
      <c r="BL11" s="150" t="n">
        <f aca="false">IF((' בריאות א2'!DG13+' בריאות א2'!DN13)=0,0,(' בריאות א2'!DG13+' בריאות א2'!DN13)/(' בריאות א2'!$DD$17+' בריאות א2'!$DK$17))</f>
        <v>0</v>
      </c>
      <c r="BM11" s="150" t="n">
        <f aca="false">IF((' בריאות א2'!DH13+' בריאות א2'!DO13)=0,0,(' בריאות א2'!DH13+' בריאות א2'!DO13)/(' בריאות א2'!$DD$17+' בריאות א2'!$DK$17))</f>
        <v>0</v>
      </c>
      <c r="BN11" s="150" t="n">
        <f aca="false">IF((' בריאות א2'!DI13+' בריאות א2'!DP13)=0,0,(' בריאות א2'!DI13+' בריאות א2'!DP13)/(' בריאות א2'!$DD$17+' בריאות א2'!$DK$17))</f>
        <v>0</v>
      </c>
      <c r="BO11" s="151" t="n">
        <f aca="false">IF((' בריאות א2'!DJ13+' בריאות א2'!DQ13)=0,0,(' בריאות א2'!DJ13+' בריאות א2'!DQ13)/(' בריאות א2'!$DD$17+' בריאות א2'!$DK$17))</f>
        <v>0</v>
      </c>
    </row>
    <row r="12" customFormat="false" ht="12.75" hidden="false" customHeight="false" outlineLevel="0" collapsed="false">
      <c r="A12" s="147" t="n">
        <v>4</v>
      </c>
      <c r="B12" s="152" t="s">
        <v>375</v>
      </c>
      <c r="C12" s="189"/>
      <c r="D12" s="190"/>
      <c r="E12" s="153" t="n">
        <f aca="false">SUM(F12:K12)</f>
        <v>0</v>
      </c>
      <c r="F12" s="154" t="n">
        <f aca="false">IF((' בריאות א2'!D14+' בריאות א2'!K14)=0,0,(' בריאות א2'!D14+' בריאות א2'!K14)/(' בריאות א2'!$C$17+' בריאות א2'!$J$17))</f>
        <v>0</v>
      </c>
      <c r="G12" s="154" t="n">
        <f aca="false">IF((' בריאות א2'!E14+' בריאות א2'!L14)=0,0,(' בריאות א2'!E14+' בריאות א2'!L14)/(' בריאות א2'!$C$17+' בריאות א2'!$J$17))</f>
        <v>0</v>
      </c>
      <c r="H12" s="154" t="n">
        <f aca="false">IF((' בריאות א2'!F14+' בריאות א2'!M14)=0,0,(' בריאות א2'!F14+' בריאות א2'!M14)/(' בריאות א2'!$C$17+' בריאות א2'!$J$17))</f>
        <v>0</v>
      </c>
      <c r="I12" s="154" t="n">
        <f aca="false">IF((' בריאות א2'!G14+' בריאות א2'!N14)=0,0,(' בריאות א2'!G14+' בריאות א2'!N14)/(' בריאות א2'!$C$17+' בריאות א2'!$J$17))</f>
        <v>0</v>
      </c>
      <c r="J12" s="154" t="n">
        <f aca="false">IF((' בריאות א2'!H14+' בריאות א2'!O14)=0,0,(' בריאות א2'!H14+' בריאות א2'!O14)/(' בריאות א2'!$C$17+' בריאות א2'!$J$17))</f>
        <v>0</v>
      </c>
      <c r="K12" s="154" t="n">
        <f aca="false">IF((' בריאות א2'!I14+' בריאות א2'!P14)=0,0,(' בריאות א2'!I14+' בריאות א2'!P14)/(' בריאות א2'!$C$17+' בריאות א2'!$J$17))</f>
        <v>0</v>
      </c>
      <c r="L12" s="153" t="n">
        <f aca="false">SUM(M12:R12)</f>
        <v>0</v>
      </c>
      <c r="M12" s="154" t="n">
        <f aca="false">IF((' בריאות א2'!R14+' בריאות א2'!Y14)=0,0,(' בריאות א2'!R14+' בריאות א2'!Y14)/(' בריאות א2'!$Q$17+' בריאות א2'!$X$17))</f>
        <v>0</v>
      </c>
      <c r="N12" s="154" t="n">
        <f aca="false">IF((' בריאות א2'!S14+' בריאות א2'!Z14)=0,0,(' בריאות א2'!S14+' בריאות א2'!Z14)/(' בריאות א2'!$Q$17+' בריאות א2'!$X$17))</f>
        <v>0</v>
      </c>
      <c r="O12" s="154" t="n">
        <f aca="false">IF((' בריאות א2'!T14+' בריאות א2'!AA14)=0,0,(' בריאות א2'!T14+' בריאות א2'!AA14)/(' בריאות א2'!$Q$17+' בריאות א2'!$X$17))</f>
        <v>0</v>
      </c>
      <c r="P12" s="154" t="n">
        <f aca="false">IF((' בריאות א2'!U14+' בריאות א2'!AB14)=0,0,(' בריאות א2'!U14+' בריאות א2'!AB14)/(' בריאות א2'!$Q$17+' בריאות א2'!$X$17))</f>
        <v>0</v>
      </c>
      <c r="Q12" s="154" t="n">
        <f aca="false">IF((' בריאות א2'!V14+' בריאות א2'!AC14)=0,0,(' בריאות א2'!V14+' בריאות א2'!AC14)/(' בריאות א2'!$Q$17+' בריאות א2'!$X$17))</f>
        <v>0</v>
      </c>
      <c r="R12" s="154" t="n">
        <f aca="false">IF((' בריאות א2'!W14+' בריאות א2'!AD14)=0,0,(' בריאות א2'!W14+' בריאות א2'!AD14)/(' בריאות א2'!$Q$17+' בריאות א2'!$X$17))</f>
        <v>0</v>
      </c>
      <c r="S12" s="153" t="n">
        <f aca="false">SUM(T12:Y12)</f>
        <v>0</v>
      </c>
      <c r="T12" s="154" t="n">
        <f aca="false">IF((' בריאות א2'!AF14+' בריאות א2'!AM14)=0,0,(' בריאות א2'!AF14+' בריאות א2'!AM14)/(' בריאות א2'!$AE$17+' בריאות א2'!$AL$17))</f>
        <v>0</v>
      </c>
      <c r="U12" s="154" t="n">
        <f aca="false">IF((' בריאות א2'!AG14+' בריאות א2'!AN14)=0,0,(' בריאות א2'!AG14+' בריאות א2'!AN14)/(' בריאות א2'!$AE$17+' בריאות א2'!$AL$17))</f>
        <v>0</v>
      </c>
      <c r="V12" s="154" t="n">
        <f aca="false">IF((' בריאות א2'!AH14+' בריאות א2'!AO14)=0,0,(' בריאות א2'!AH14+' בריאות א2'!AO14)/(' בריאות א2'!$AE$17+' בריאות א2'!$AL$17))</f>
        <v>0</v>
      </c>
      <c r="W12" s="154" t="n">
        <f aca="false">IF((' בריאות א2'!AI14+' בריאות א2'!AP14)=0,0,(' בריאות א2'!AI14+' בריאות א2'!AP14)/(' בריאות א2'!$AE$17+' בריאות א2'!$AL$17))</f>
        <v>0</v>
      </c>
      <c r="X12" s="154" t="n">
        <f aca="false">IF((' בריאות א2'!AJ14+' בריאות א2'!AQ14)=0,0,(' בריאות א2'!AJ14+' בריאות א2'!AQ14)/(' בריאות א2'!$AE$17+' בריאות א2'!$AL$17))</f>
        <v>0</v>
      </c>
      <c r="Y12" s="154" t="n">
        <f aca="false">IF((' בריאות א2'!AK14+' בריאות א2'!AR14)=0,0,(' בריאות א2'!AK14+' בריאות א2'!AR14)/(' בריאות א2'!$AE$17+' בריאות א2'!$AL$17))</f>
        <v>0</v>
      </c>
      <c r="Z12" s="153" t="n">
        <f aca="false">SUM(AA12:AF12)</f>
        <v>0</v>
      </c>
      <c r="AA12" s="154" t="n">
        <f aca="false">IF((' בריאות א2'!AT14+' בריאות א2'!BA14)=0,0,(' בריאות א2'!AT14+' בריאות א2'!BA14)/(' בריאות א2'!$AZ$17+' בריאות א2'!$AS$17))</f>
        <v>0</v>
      </c>
      <c r="AB12" s="154" t="n">
        <f aca="false">IF((' בריאות א2'!AU14+' בריאות א2'!BB14)=0,0,(' בריאות א2'!AU14+' בריאות א2'!BB14)/(' בריאות א2'!$AZ$17+' בריאות א2'!$AS$17))</f>
        <v>0</v>
      </c>
      <c r="AC12" s="154" t="n">
        <f aca="false">IF((' בריאות א2'!AV14+' בריאות א2'!BC14)=0,0,(' בריאות א2'!AV14+' בריאות א2'!BC14)/(' בריאות א2'!$AZ$17+' בריאות א2'!$AS$17))</f>
        <v>0</v>
      </c>
      <c r="AD12" s="154" t="n">
        <f aca="false">IF((' בריאות א2'!AW14+' בריאות א2'!BD14)=0,0,(' בריאות א2'!AW14+' בריאות א2'!BD14)/(' בריאות א2'!$AZ$17+' בריאות א2'!$AS$17))</f>
        <v>0</v>
      </c>
      <c r="AE12" s="154" t="n">
        <f aca="false">IF((' בריאות א2'!AX14+' בריאות א2'!BE14)=0,0,(' בריאות א2'!AX14+' בריאות א2'!BE14)/(' בריאות א2'!$AZ$17+' בריאות א2'!$AS$17))</f>
        <v>0</v>
      </c>
      <c r="AF12" s="154" t="n">
        <f aca="false">IF((' בריאות א2'!AY14+' בריאות א2'!BF14)=0,0,(' בריאות א2'!AY14+' בריאות א2'!BF14)/(' בריאות א2'!$AZ$17+' בריאות א2'!$AS$17))</f>
        <v>0</v>
      </c>
      <c r="AG12" s="153" t="n">
        <f aca="false">SUM(AH12:AM12)</f>
        <v>0</v>
      </c>
      <c r="AH12" s="154" t="n">
        <f aca="false">IF(' בריאות א2'!BH14=0,0,' בריאות א2'!BH14/' בריאות א2'!$BG$17)</f>
        <v>0</v>
      </c>
      <c r="AI12" s="154" t="n">
        <f aca="false">IF(' בריאות א2'!BI14=0,0,' בריאות א2'!BI14/' בריאות א2'!$BG$17)</f>
        <v>0</v>
      </c>
      <c r="AJ12" s="154" t="n">
        <f aca="false">IF(' בריאות א2'!BJ14=0,0,' בריאות א2'!BJ14/' בריאות א2'!$BG$17)</f>
        <v>0</v>
      </c>
      <c r="AK12" s="154" t="n">
        <f aca="false">IF(' בריאות א2'!BK14=0,0,' בריאות א2'!BK14/' בריאות א2'!$BG$17)</f>
        <v>0</v>
      </c>
      <c r="AL12" s="154" t="n">
        <f aca="false">IF(' בריאות א2'!BL14=0,0,' בריאות א2'!BL14/' בריאות א2'!$BG$17)</f>
        <v>0</v>
      </c>
      <c r="AM12" s="154" t="n">
        <f aca="false">IF(' בריאות א2'!BM14=0,0,' בריאות א2'!BM14/' בריאות א2'!$BG$17)</f>
        <v>0</v>
      </c>
      <c r="AN12" s="153" t="n">
        <f aca="false">SUM(AO12:AT12)</f>
        <v>0</v>
      </c>
      <c r="AO12" s="154" t="n">
        <f aca="false">IF((' בריאות א2'!BO14+' בריאות א2'!BV14)=0,0,(' בריאות א2'!BO14+' בריאות א2'!BV14)/(' בריאות א2'!$BN$17+' בריאות א2'!$BU$17))</f>
        <v>0</v>
      </c>
      <c r="AP12" s="154" t="n">
        <f aca="false">IF((' בריאות א2'!BP14+' בריאות א2'!BW14)=0,0,(' בריאות א2'!BP14+' בריאות א2'!BW14)/(' בריאות א2'!$BN$17+' בריאות א2'!$BU$17))</f>
        <v>0</v>
      </c>
      <c r="AQ12" s="154" t="n">
        <f aca="false">IF((' בריאות א2'!BQ14+' בריאות א2'!BX14)=0,0,(' בריאות א2'!BQ14+' בריאות א2'!BX14)/(' בריאות א2'!$BN$17+' בריאות א2'!$BU$17))</f>
        <v>0</v>
      </c>
      <c r="AR12" s="154" t="n">
        <f aca="false">IF((' בריאות א2'!BR14+' בריאות א2'!BY14)=0,0,(' בריאות א2'!BR14+' בריאות א2'!BY14)/(' בריאות א2'!$BN$17+' בריאות א2'!$BU$17))</f>
        <v>0</v>
      </c>
      <c r="AS12" s="154" t="n">
        <f aca="false">IF((' בריאות א2'!BS14+' בריאות א2'!BZ14)=0,0,(' בריאות א2'!BS14+' בריאות א2'!BZ14)/(' בריאות א2'!$BN$17+' בריאות א2'!$BU$17))</f>
        <v>0</v>
      </c>
      <c r="AT12" s="154" t="n">
        <f aca="false">IF((' בריאות א2'!BT14+' בריאות א2'!CA14)=0,0,(' בריאות א2'!BT14+' בריאות א2'!CA14)/(' בריאות א2'!$BN$17+' בריאות א2'!$BU$17))</f>
        <v>0</v>
      </c>
      <c r="AU12" s="153" t="n">
        <f aca="false">SUM(AV12:BA12)</f>
        <v>0</v>
      </c>
      <c r="AV12" s="154" t="n">
        <f aca="false">IF((' בריאות א2'!CC14+' בריאות א2'!CJ14)=0,0,(' בריאות א2'!CC14+' בריאות א2'!CJ14)/(' בריאות א2'!$CB$17+' בריאות א2'!$CI$17))</f>
        <v>0</v>
      </c>
      <c r="AW12" s="154" t="n">
        <f aca="false">IF((' בריאות א2'!CD14+' בריאות א2'!CK14)=0,0,(' בריאות א2'!CD14+' בריאות א2'!CK14)/(' בריאות א2'!$CB$17+' בריאות א2'!$CI$17))</f>
        <v>0</v>
      </c>
      <c r="AX12" s="154" t="n">
        <f aca="false">IF((' בריאות א2'!CE14+' בריאות א2'!CL14)=0,0,(' בריאות א2'!CE14+' בריאות א2'!CL14)/(' בריאות א2'!$CB$17+' בריאות א2'!$CI$17))</f>
        <v>0</v>
      </c>
      <c r="AY12" s="154" t="n">
        <f aca="false">IF((' בריאות א2'!CF14+' בריאות א2'!CM14)=0,0,(' בריאות א2'!CF14+' בריאות א2'!CM14)/(' בריאות א2'!$CB$17+' בריאות א2'!$CI$17))</f>
        <v>0</v>
      </c>
      <c r="AZ12" s="154" t="n">
        <f aca="false">IF((' בריאות א2'!CG14+' בריאות א2'!CN14)=0,0,(' בריאות א2'!CG14+' בריאות א2'!CN14)/(' בריאות א2'!$CB$17+' בריאות א2'!$CI$17))</f>
        <v>0</v>
      </c>
      <c r="BA12" s="154" t="n">
        <f aca="false">IF((' בריאות א2'!CH14+' בריאות א2'!CO14)=0,0,(' בריאות א2'!CH14+' בריאות א2'!CO14)/(' בריאות א2'!$CB$17+' בריאות א2'!$CI$17))</f>
        <v>0</v>
      </c>
      <c r="BB12" s="153" t="n">
        <f aca="false">SUM(BC12:BH12)</f>
        <v>0</v>
      </c>
      <c r="BC12" s="154" t="n">
        <f aca="false">IF((' בריאות א2'!CQ14+' בריאות א2'!CX14)=0,0,(' בריאות א2'!CQ14+' בריאות א2'!CX14)/(' בריאות א2'!$CP$17+' בריאות א2'!$CW$17))</f>
        <v>0</v>
      </c>
      <c r="BD12" s="154" t="n">
        <f aca="false">IF((' בריאות א2'!CR14+' בריאות א2'!CY14)=0,0,(' בריאות א2'!CR14+' בריאות א2'!CY14)/(' בריאות א2'!$CP$17+' בריאות א2'!$CW$17))</f>
        <v>0</v>
      </c>
      <c r="BE12" s="154" t="n">
        <f aca="false">IF((' בריאות א2'!CS14+' בריאות א2'!CZ14)=0,0,(' בריאות א2'!CS14+' בריאות א2'!CZ14)/(' בריאות א2'!$CP$17+' בריאות א2'!$CW$17))</f>
        <v>0</v>
      </c>
      <c r="BF12" s="154" t="n">
        <f aca="false">IF((' בריאות א2'!CT14+' בריאות א2'!DA14)=0,0,(' בריאות א2'!CT14+' בריאות א2'!DA14)/(' בריאות א2'!$CP$17+' בריאות א2'!$CW$17))</f>
        <v>0</v>
      </c>
      <c r="BG12" s="154" t="n">
        <f aca="false">IF((' בריאות א2'!CU14+' בריאות א2'!DB14)=0,0,(' בריאות א2'!CU14+' בריאות א2'!DB14)/(' בריאות א2'!$CP$17+' בריאות א2'!$CW$17))</f>
        <v>0</v>
      </c>
      <c r="BH12" s="154" t="n">
        <f aca="false">IF((' בריאות א2'!CV14+' בריאות א2'!DC14)=0,0,(' בריאות א2'!CV14+' בריאות א2'!DC14)/(' בריאות א2'!$CP$17+' בריאות א2'!$CW$17))</f>
        <v>0</v>
      </c>
      <c r="BI12" s="153" t="n">
        <f aca="false">SUM(BJ12:BO12)</f>
        <v>0</v>
      </c>
      <c r="BJ12" s="154" t="n">
        <f aca="false">IF((' בריאות א2'!DE14+' בריאות א2'!DL14)=0,0,(' בריאות א2'!DE14+' בריאות א2'!DL14)/(' בריאות א2'!$DD$17+' בריאות א2'!$DK$17))</f>
        <v>0</v>
      </c>
      <c r="BK12" s="154" t="n">
        <f aca="false">IF((' בריאות א2'!DF14+' בריאות א2'!DM14)=0,0,(' בריאות א2'!DF14+' בריאות א2'!DM14)/(' בריאות א2'!$DD$17+' בריאות א2'!$DK$17))</f>
        <v>0</v>
      </c>
      <c r="BL12" s="154" t="n">
        <f aca="false">IF((' בריאות א2'!DG14+' בריאות א2'!DN14)=0,0,(' בריאות א2'!DG14+' בריאות א2'!DN14)/(' בריאות א2'!$DD$17+' בריאות א2'!$DK$17))</f>
        <v>0</v>
      </c>
      <c r="BM12" s="154" t="n">
        <f aca="false">IF((' בריאות א2'!DH14+' בריאות א2'!DO14)=0,0,(' בריאות א2'!DH14+' בריאות א2'!DO14)/(' בריאות א2'!$DD$17+' בריאות א2'!$DK$17))</f>
        <v>0</v>
      </c>
      <c r="BN12" s="154" t="n">
        <f aca="false">IF((' בריאות א2'!DI14+' בריאות א2'!DP14)=0,0,(' בריאות א2'!DI14+' בריאות א2'!DP14)/(' בריאות א2'!$DD$17+' בריאות א2'!$DK$17))</f>
        <v>0</v>
      </c>
      <c r="BO12" s="155" t="n">
        <f aca="false">IF((' בריאות א2'!DJ14+' בריאות א2'!DQ14)=0,0,(' בריאות א2'!DJ14+' בריאות א2'!DQ14)/(' בריאות א2'!$DD$17+' בריאות א2'!$DK$17))</f>
        <v>0</v>
      </c>
    </row>
    <row r="13" customFormat="false" ht="12.75" hidden="false" customHeight="false" outlineLevel="0" collapsed="false">
      <c r="A13" s="147" t="n">
        <v>5</v>
      </c>
      <c r="B13" s="156" t="s">
        <v>376</v>
      </c>
      <c r="C13" s="192"/>
      <c r="D13" s="192"/>
      <c r="E13" s="153" t="n">
        <f aca="false">SUM(F13:K13)</f>
        <v>0</v>
      </c>
      <c r="F13" s="154" t="n">
        <f aca="false">IF((' בריאות א2'!D15+' בריאות א2'!K15)=0,0,(' בריאות א2'!D15+' בריאות א2'!K15)/(' בריאות א2'!$C$17+' בריאות א2'!$J$17))</f>
        <v>0</v>
      </c>
      <c r="G13" s="154" t="n">
        <f aca="false">IF((' בריאות א2'!E15+' בריאות א2'!L15)=0,0,(' בריאות א2'!E15+' בריאות א2'!L15)/(' בריאות א2'!$C$17+' בריאות א2'!$J$17))</f>
        <v>0</v>
      </c>
      <c r="H13" s="154" t="n">
        <f aca="false">IF((' בריאות א2'!F15+' בריאות א2'!M15)=0,0,(' בריאות א2'!F15+' בריאות א2'!M15)/(' בריאות א2'!$C$17+' בריאות א2'!$J$17))</f>
        <v>0</v>
      </c>
      <c r="I13" s="154" t="n">
        <f aca="false">IF((' בריאות א2'!G15+' בריאות א2'!N15)=0,0,(' בריאות א2'!G15+' בריאות א2'!N15)/(' בריאות א2'!$C$17+' בריאות א2'!$J$17))</f>
        <v>0</v>
      </c>
      <c r="J13" s="154" t="n">
        <f aca="false">IF((' בריאות א2'!H15+' בריאות א2'!O15)=0,0,(' בריאות א2'!H15+' בריאות א2'!O15)/(' בריאות א2'!$C$17+' בריאות א2'!$J$17))</f>
        <v>0</v>
      </c>
      <c r="K13" s="154" t="n">
        <f aca="false">IF((' בריאות א2'!I15+' בריאות א2'!P15)=0,0,(' בריאות א2'!I15+' בריאות א2'!P15)/(' בריאות א2'!$C$17+' בריאות א2'!$J$17))</f>
        <v>0</v>
      </c>
      <c r="L13" s="153" t="n">
        <f aca="false">SUM(M13:R13)</f>
        <v>0</v>
      </c>
      <c r="M13" s="154" t="n">
        <f aca="false">IF((' בריאות א2'!R15+' בריאות א2'!Y15)=0,0,(' בריאות א2'!R15+' בריאות א2'!Y15)/(' בריאות א2'!$Q$17+' בריאות א2'!$X$17))</f>
        <v>0</v>
      </c>
      <c r="N13" s="154" t="n">
        <f aca="false">IF((' בריאות א2'!S15+' בריאות א2'!Z15)=0,0,(' בריאות א2'!S15+' בריאות א2'!Z15)/(' בריאות א2'!$Q$17+' בריאות א2'!$X$17))</f>
        <v>0</v>
      </c>
      <c r="O13" s="154" t="n">
        <f aca="false">IF((' בריאות א2'!T15+' בריאות א2'!AA15)=0,0,(' בריאות א2'!T15+' בריאות א2'!AA15)/(' בריאות א2'!$Q$17+' בריאות א2'!$X$17))</f>
        <v>0</v>
      </c>
      <c r="P13" s="154" t="n">
        <f aca="false">IF((' בריאות א2'!U15+' בריאות א2'!AB15)=0,0,(' בריאות א2'!U15+' בריאות א2'!AB15)/(' בריאות א2'!$Q$17+' בריאות א2'!$X$17))</f>
        <v>0</v>
      </c>
      <c r="Q13" s="154" t="n">
        <f aca="false">IF((' בריאות א2'!V15+' בריאות א2'!AC15)=0,0,(' בריאות א2'!V15+' בריאות א2'!AC15)/(' בריאות א2'!$Q$17+' בריאות א2'!$X$17))</f>
        <v>0</v>
      </c>
      <c r="R13" s="154" t="n">
        <f aca="false">IF((' בריאות א2'!W15+' בריאות א2'!AD15)=0,0,(' בריאות א2'!W15+' בריאות א2'!AD15)/(' בריאות א2'!$Q$17+' בריאות א2'!$X$17))</f>
        <v>0</v>
      </c>
      <c r="S13" s="153" t="n">
        <f aca="false">SUM(T13:Y13)</f>
        <v>0</v>
      </c>
      <c r="T13" s="154" t="n">
        <f aca="false">IF((' בריאות א2'!AF15+' בריאות א2'!AM15)=0,0,(' בריאות א2'!AF15+' בריאות א2'!AM15)/(' בריאות א2'!$AE$17+' בריאות א2'!$AL$17))</f>
        <v>0</v>
      </c>
      <c r="U13" s="154" t="n">
        <f aca="false">IF((' בריאות א2'!AG15+' בריאות א2'!AN15)=0,0,(' בריאות א2'!AG15+' בריאות א2'!AN15)/(' בריאות א2'!$AE$17+' בריאות א2'!$AL$17))</f>
        <v>0</v>
      </c>
      <c r="V13" s="154" t="n">
        <f aca="false">IF((' בריאות א2'!AH15+' בריאות א2'!AO15)=0,0,(' בריאות א2'!AH15+' בריאות א2'!AO15)/(' בריאות א2'!$AE$17+' בריאות א2'!$AL$17))</f>
        <v>0</v>
      </c>
      <c r="W13" s="154" t="n">
        <f aca="false">IF((' בריאות א2'!AI15+' בריאות א2'!AP15)=0,0,(' בריאות א2'!AI15+' בריאות א2'!AP15)/(' בריאות א2'!$AE$17+' בריאות א2'!$AL$17))</f>
        <v>0</v>
      </c>
      <c r="X13" s="154" t="n">
        <f aca="false">IF((' בריאות א2'!AJ15+' בריאות א2'!AQ15)=0,0,(' בריאות א2'!AJ15+' בריאות א2'!AQ15)/(' בריאות א2'!$AE$17+' בריאות א2'!$AL$17))</f>
        <v>0</v>
      </c>
      <c r="Y13" s="154" t="n">
        <f aca="false">IF((' בריאות א2'!AK15+' בריאות א2'!AR15)=0,0,(' בריאות א2'!AK15+' בריאות א2'!AR15)/(' בריאות א2'!$AE$17+' בריאות א2'!$AL$17))</f>
        <v>0</v>
      </c>
      <c r="Z13" s="153" t="n">
        <f aca="false">SUM(AA13:AF13)</f>
        <v>0</v>
      </c>
      <c r="AA13" s="154" t="n">
        <f aca="false">IF((' בריאות א2'!AT15+' בריאות א2'!BA15)=0,0,(' בריאות א2'!AT15+' בריאות א2'!BA15)/(' בריאות א2'!$AZ$17+' בריאות א2'!$AS$17))</f>
        <v>0</v>
      </c>
      <c r="AB13" s="154" t="n">
        <f aca="false">IF((' בריאות א2'!AU15+' בריאות א2'!BB15)=0,0,(' בריאות א2'!AU15+' בריאות א2'!BB15)/(' בריאות א2'!$AZ$17+' בריאות א2'!$AS$17))</f>
        <v>0</v>
      </c>
      <c r="AC13" s="154" t="n">
        <f aca="false">IF((' בריאות א2'!AV15+' בריאות א2'!BC15)=0,0,(' בריאות א2'!AV15+' בריאות א2'!BC15)/(' בריאות א2'!$AZ$17+' בריאות א2'!$AS$17))</f>
        <v>0</v>
      </c>
      <c r="AD13" s="154" t="n">
        <f aca="false">IF((' בריאות א2'!AW15+' בריאות א2'!BD15)=0,0,(' בריאות א2'!AW15+' בריאות א2'!BD15)/(' בריאות א2'!$AZ$17+' בריאות א2'!$AS$17))</f>
        <v>0</v>
      </c>
      <c r="AE13" s="154" t="n">
        <f aca="false">IF((' בריאות א2'!AX15+' בריאות א2'!BE15)=0,0,(' בריאות א2'!AX15+' בריאות א2'!BE15)/(' בריאות א2'!$AZ$17+' בריאות א2'!$AS$17))</f>
        <v>0</v>
      </c>
      <c r="AF13" s="154" t="n">
        <f aca="false">IF((' בריאות א2'!AY15+' בריאות א2'!BF15)=0,0,(' בריאות א2'!AY15+' בריאות א2'!BF15)/(' בריאות א2'!$AZ$17+' בריאות א2'!$AS$17))</f>
        <v>0</v>
      </c>
      <c r="AG13" s="153" t="n">
        <f aca="false">SUM(AH13:AM13)</f>
        <v>0</v>
      </c>
      <c r="AH13" s="154" t="n">
        <f aca="false">IF(' בריאות א2'!BH15=0,0,' בריאות א2'!BH15/' בריאות א2'!$BG$17)</f>
        <v>0</v>
      </c>
      <c r="AI13" s="154" t="n">
        <f aca="false">IF(' בריאות א2'!BI15=0,0,' בריאות א2'!BI15/' בריאות א2'!$BG$17)</f>
        <v>0</v>
      </c>
      <c r="AJ13" s="154" t="n">
        <f aca="false">IF(' בריאות א2'!BJ15=0,0,' בריאות א2'!BJ15/' בריאות א2'!$BG$17)</f>
        <v>0</v>
      </c>
      <c r="AK13" s="154" t="n">
        <f aca="false">IF(' בריאות א2'!BK15=0,0,' בריאות א2'!BK15/' בריאות א2'!$BG$17)</f>
        <v>0</v>
      </c>
      <c r="AL13" s="154" t="n">
        <f aca="false">IF(' בריאות א2'!BL15=0,0,' בריאות א2'!BL15/' בריאות א2'!$BG$17)</f>
        <v>0</v>
      </c>
      <c r="AM13" s="154" t="n">
        <f aca="false">IF(' בריאות א2'!BM15=0,0,' בריאות א2'!BM15/' בריאות א2'!$BG$17)</f>
        <v>0</v>
      </c>
      <c r="AN13" s="153" t="n">
        <f aca="false">SUM(AO13:AT13)</f>
        <v>0</v>
      </c>
      <c r="AO13" s="154" t="n">
        <f aca="false">IF((' בריאות א2'!BO15+' בריאות א2'!BV15)=0,0,(' בריאות א2'!BO15+' בריאות א2'!BV15)/(' בריאות א2'!$BN$17+' בריאות א2'!$BU$17))</f>
        <v>0</v>
      </c>
      <c r="AP13" s="154" t="n">
        <f aca="false">IF((' בריאות א2'!BP15+' בריאות א2'!BW15)=0,0,(' בריאות א2'!BP15+' בריאות א2'!BW15)/(' בריאות א2'!$BN$17+' בריאות א2'!$BU$17))</f>
        <v>0</v>
      </c>
      <c r="AQ13" s="154" t="n">
        <f aca="false">IF((' בריאות א2'!BQ15+' בריאות א2'!BX15)=0,0,(' בריאות א2'!BQ15+' בריאות א2'!BX15)/(' בריאות א2'!$BN$17+' בריאות א2'!$BU$17))</f>
        <v>0</v>
      </c>
      <c r="AR13" s="154" t="n">
        <f aca="false">IF((' בריאות א2'!BR15+' בריאות א2'!BY15)=0,0,(' בריאות א2'!BR15+' בריאות א2'!BY15)/(' בריאות א2'!$BN$17+' בריאות א2'!$BU$17))</f>
        <v>0</v>
      </c>
      <c r="AS13" s="154" t="n">
        <f aca="false">IF((' בריאות א2'!BS15+' בריאות א2'!BZ15)=0,0,(' בריאות א2'!BS15+' בריאות א2'!BZ15)/(' בריאות א2'!$BN$17+' בריאות א2'!$BU$17))</f>
        <v>0</v>
      </c>
      <c r="AT13" s="154" t="n">
        <f aca="false">IF((' בריאות א2'!BT15+' בריאות א2'!CA15)=0,0,(' בריאות א2'!BT15+' בריאות א2'!CA15)/(' בריאות א2'!$BN$17+' בריאות א2'!$BU$17))</f>
        <v>0</v>
      </c>
      <c r="AU13" s="153" t="n">
        <f aca="false">SUM(AV13:BA13)</f>
        <v>0</v>
      </c>
      <c r="AV13" s="154" t="n">
        <f aca="false">IF((' בריאות א2'!CC15+' בריאות א2'!CJ15)=0,0,(' בריאות א2'!CC15+' בריאות א2'!CJ15)/(' בריאות א2'!$CB$17+' בריאות א2'!$CI$17))</f>
        <v>0</v>
      </c>
      <c r="AW13" s="154" t="n">
        <f aca="false">IF((' בריאות א2'!CD15+' בריאות א2'!CK15)=0,0,(' בריאות א2'!CD15+' בריאות א2'!CK15)/(' בריאות א2'!$CB$17+' בריאות א2'!$CI$17))</f>
        <v>0</v>
      </c>
      <c r="AX13" s="154" t="n">
        <f aca="false">IF((' בריאות א2'!CE15+' בריאות א2'!CL15)=0,0,(' בריאות א2'!CE15+' בריאות א2'!CL15)/(' בריאות א2'!$CB$17+' בריאות א2'!$CI$17))</f>
        <v>0</v>
      </c>
      <c r="AY13" s="154" t="n">
        <f aca="false">IF((' בריאות א2'!CF15+' בריאות א2'!CM15)=0,0,(' בריאות א2'!CF15+' בריאות א2'!CM15)/(' בריאות א2'!$CB$17+' בריאות א2'!$CI$17))</f>
        <v>0</v>
      </c>
      <c r="AZ13" s="154" t="n">
        <f aca="false">IF((' בריאות א2'!CG15+' בריאות א2'!CN15)=0,0,(' בריאות א2'!CG15+' בריאות א2'!CN15)/(' בריאות א2'!$CB$17+' בריאות א2'!$CI$17))</f>
        <v>0</v>
      </c>
      <c r="BA13" s="154" t="n">
        <f aca="false">IF((' בריאות א2'!CH15+' בריאות א2'!CO15)=0,0,(' בריאות א2'!CH15+' בריאות א2'!CO15)/(' בריאות א2'!$CB$17+' בריאות א2'!$CI$17))</f>
        <v>0</v>
      </c>
      <c r="BB13" s="153" t="n">
        <f aca="false">SUM(BC13:BH13)</f>
        <v>0</v>
      </c>
      <c r="BC13" s="154" t="n">
        <f aca="false">IF((' בריאות א2'!CQ15+' בריאות א2'!CX15)=0,0,(' בריאות א2'!CQ15+' בריאות א2'!CX15)/(' בריאות א2'!$CP$17+' בריאות א2'!$CW$17))</f>
        <v>0</v>
      </c>
      <c r="BD13" s="154" t="n">
        <f aca="false">IF((' בריאות א2'!CR15+' בריאות א2'!CY15)=0,0,(' בריאות א2'!CR15+' בריאות א2'!CY15)/(' בריאות א2'!$CP$17+' בריאות א2'!$CW$17))</f>
        <v>0</v>
      </c>
      <c r="BE13" s="154" t="n">
        <f aca="false">IF((' בריאות א2'!CS15+' בריאות א2'!CZ15)=0,0,(' בריאות א2'!CS15+' בריאות א2'!CZ15)/(' בריאות א2'!$CP$17+' בריאות א2'!$CW$17))</f>
        <v>0</v>
      </c>
      <c r="BF13" s="154" t="n">
        <f aca="false">IF((' בריאות א2'!CT15+' בריאות א2'!DA15)=0,0,(' בריאות א2'!CT15+' בריאות א2'!DA15)/(' בריאות א2'!$CP$17+' בריאות א2'!$CW$17))</f>
        <v>0</v>
      </c>
      <c r="BG13" s="154" t="n">
        <f aca="false">IF((' בריאות א2'!CU15+' בריאות א2'!DB15)=0,0,(' בריאות א2'!CU15+' בריאות א2'!DB15)/(' בריאות א2'!$CP$17+' בריאות א2'!$CW$17))</f>
        <v>0</v>
      </c>
      <c r="BH13" s="154" t="n">
        <f aca="false">IF((' בריאות א2'!CV15+' בריאות א2'!DC15)=0,0,(' בריאות א2'!CV15+' בריאות א2'!DC15)/(' בריאות א2'!$CP$17+' בריאות א2'!$CW$17))</f>
        <v>0</v>
      </c>
      <c r="BI13" s="153" t="n">
        <f aca="false">SUM(BJ13:BO13)</f>
        <v>0</v>
      </c>
      <c r="BJ13" s="154" t="n">
        <f aca="false">IF((' בריאות א2'!DE15+' בריאות א2'!DL15)=0,0,(' בריאות א2'!DE15+' בריאות א2'!DL15)/(' בריאות א2'!$DD$17+' בריאות א2'!$DK$17))</f>
        <v>0</v>
      </c>
      <c r="BK13" s="154" t="n">
        <f aca="false">IF((' בריאות א2'!DF15+' בריאות א2'!DM15)=0,0,(' בריאות א2'!DF15+' בריאות א2'!DM15)/(' בריאות א2'!$DD$17+' בריאות א2'!$DK$17))</f>
        <v>0</v>
      </c>
      <c r="BL13" s="154" t="n">
        <f aca="false">IF((' בריאות א2'!DG15+' בריאות א2'!DN15)=0,0,(' בריאות א2'!DG15+' בריאות א2'!DN15)/(' בריאות א2'!$DD$17+' בריאות א2'!$DK$17))</f>
        <v>0</v>
      </c>
      <c r="BM13" s="154" t="n">
        <f aca="false">IF((' בריאות א2'!DH15+' בריאות א2'!DO15)=0,0,(' בריאות א2'!DH15+' בריאות א2'!DO15)/(' בריאות א2'!$DD$17+' בריאות א2'!$DK$17))</f>
        <v>0</v>
      </c>
      <c r="BN13" s="154" t="n">
        <f aca="false">IF((' בריאות א2'!DI15+' בריאות א2'!DP15)=0,0,(' בריאות א2'!DI15+' בריאות א2'!DP15)/(' בריאות א2'!$DD$17+' בריאות א2'!$DK$17))</f>
        <v>0</v>
      </c>
      <c r="BO13" s="155" t="n">
        <f aca="false">IF((' בריאות א2'!DJ15+' בריאות א2'!DQ15)=0,0,(' בריאות א2'!DJ15+' בריאות א2'!DQ15)/(' בריאות א2'!$DD$17+' בריאות א2'!$DK$17))</f>
        <v>0</v>
      </c>
    </row>
    <row r="14" customFormat="false" ht="12.75" hidden="false" customHeight="false" outlineLevel="0" collapsed="false">
      <c r="A14" s="147" t="n">
        <v>6</v>
      </c>
      <c r="B14" s="156" t="s">
        <v>377</v>
      </c>
      <c r="C14" s="192"/>
      <c r="D14" s="192"/>
      <c r="E14" s="153" t="n">
        <f aca="false">SUM(F14:K14)</f>
        <v>0</v>
      </c>
      <c r="F14" s="154" t="n">
        <f aca="false">IF((' בריאות א2'!D16+' בריאות א2'!K16)=0,0,(' בריאות א2'!D16+' בריאות א2'!K16)/(' בריאות א2'!$C$17+' בריאות א2'!$J$17))</f>
        <v>0</v>
      </c>
      <c r="G14" s="154" t="n">
        <f aca="false">IF((' בריאות א2'!E16+' בריאות א2'!L16)=0,0,(' בריאות א2'!E16+' בריאות א2'!L16)/(' בריאות א2'!$C$17+' בריאות א2'!$J$17))</f>
        <v>0</v>
      </c>
      <c r="H14" s="154" t="n">
        <f aca="false">IF((' בריאות א2'!F16+' בריאות א2'!M16)=0,0,(' בריאות א2'!F16+' בריאות א2'!M16)/(' בריאות א2'!$C$17+' בריאות א2'!$J$17))</f>
        <v>0</v>
      </c>
      <c r="I14" s="154" t="n">
        <f aca="false">IF((' בריאות א2'!G16+' בריאות א2'!N16)=0,0,(' בריאות א2'!G16+' בריאות א2'!N16)/(' בריאות א2'!$C$17+' בריאות א2'!$J$17))</f>
        <v>0</v>
      </c>
      <c r="J14" s="154" t="n">
        <f aca="false">IF((' בריאות א2'!H16+' בריאות א2'!O16)=0,0,(' בריאות א2'!H16+' בריאות א2'!O16)/(' בריאות א2'!$C$17+' בריאות א2'!$J$17))</f>
        <v>0</v>
      </c>
      <c r="K14" s="154" t="n">
        <f aca="false">IF((' בריאות א2'!I16+' בריאות א2'!P16)=0,0,(' בריאות א2'!I16+' בריאות א2'!P16)/(' בריאות א2'!$C$17+' בריאות א2'!$J$17))</f>
        <v>0</v>
      </c>
      <c r="L14" s="153" t="n">
        <f aca="false">SUM(M14:R14)</f>
        <v>0</v>
      </c>
      <c r="M14" s="154" t="n">
        <f aca="false">IF((' בריאות א2'!R16+' בריאות א2'!Y16)=0,0,(' בריאות א2'!R16+' בריאות א2'!Y16)/(' בריאות א2'!$Q$17+' בריאות א2'!$X$17))</f>
        <v>0</v>
      </c>
      <c r="N14" s="154" t="n">
        <f aca="false">IF((' בריאות א2'!S16+' בריאות א2'!Z16)=0,0,(' בריאות א2'!S16+' בריאות א2'!Z16)/(' בריאות א2'!$Q$17+' בריאות א2'!$X$17))</f>
        <v>0</v>
      </c>
      <c r="O14" s="154" t="n">
        <f aca="false">IF((' בריאות א2'!T16+' בריאות א2'!AA16)=0,0,(' בריאות א2'!T16+' בריאות א2'!AA16)/(' בריאות א2'!$Q$17+' בריאות א2'!$X$17))</f>
        <v>0</v>
      </c>
      <c r="P14" s="154" t="n">
        <f aca="false">IF((' בריאות א2'!U16+' בריאות א2'!AB16)=0,0,(' בריאות א2'!U16+' בריאות א2'!AB16)/(' בריאות א2'!$Q$17+' בריאות א2'!$X$17))</f>
        <v>0</v>
      </c>
      <c r="Q14" s="154" t="n">
        <f aca="false">IF((' בריאות א2'!V16+' בריאות א2'!AC16)=0,0,(' בריאות א2'!V16+' בריאות א2'!AC16)/(' בריאות א2'!$Q$17+' בריאות א2'!$X$17))</f>
        <v>0</v>
      </c>
      <c r="R14" s="154" t="n">
        <f aca="false">IF((' בריאות א2'!W16+' בריאות א2'!AD16)=0,0,(' בריאות א2'!W16+' בריאות א2'!AD16)/(' בריאות א2'!$Q$17+' בריאות א2'!$X$17))</f>
        <v>0</v>
      </c>
      <c r="S14" s="153" t="n">
        <f aca="false">SUM(T14:Y14)</f>
        <v>0</v>
      </c>
      <c r="T14" s="154" t="n">
        <f aca="false">IF((' בריאות א2'!AF16+' בריאות א2'!AM16)=0,0,(' בריאות א2'!AF16+' בריאות א2'!AM16)/(' בריאות א2'!$AE$17+' בריאות א2'!$AL$17))</f>
        <v>0</v>
      </c>
      <c r="U14" s="154" t="n">
        <f aca="false">IF((' בריאות א2'!AG16+' בריאות א2'!AN16)=0,0,(' בריאות א2'!AG16+' בריאות א2'!AN16)/(' בריאות א2'!$AE$17+' בריאות א2'!$AL$17))</f>
        <v>0</v>
      </c>
      <c r="V14" s="154" t="n">
        <f aca="false">IF((' בריאות א2'!AH16+' בריאות א2'!AO16)=0,0,(' בריאות א2'!AH16+' בריאות א2'!AO16)/(' בריאות א2'!$AE$17+' בריאות א2'!$AL$17))</f>
        <v>0</v>
      </c>
      <c r="W14" s="154" t="n">
        <f aca="false">IF((' בריאות א2'!AI16+' בריאות א2'!AP16)=0,0,(' בריאות א2'!AI16+' בריאות א2'!AP16)/(' בריאות א2'!$AE$17+' בריאות א2'!$AL$17))</f>
        <v>0</v>
      </c>
      <c r="X14" s="154" t="n">
        <f aca="false">IF((' בריאות א2'!AJ16+' בריאות א2'!AQ16)=0,0,(' בריאות א2'!AJ16+' בריאות א2'!AQ16)/(' בריאות א2'!$AE$17+' בריאות א2'!$AL$17))</f>
        <v>0</v>
      </c>
      <c r="Y14" s="154" t="n">
        <f aca="false">IF((' בריאות א2'!AK16+' בריאות א2'!AR16)=0,0,(' בריאות א2'!AK16+' בריאות א2'!AR16)/(' בריאות א2'!$AE$17+' בריאות א2'!$AL$17))</f>
        <v>0</v>
      </c>
      <c r="Z14" s="153" t="n">
        <f aca="false">SUM(AA14:AF14)</f>
        <v>0</v>
      </c>
      <c r="AA14" s="154" t="n">
        <f aca="false">IF((' בריאות א2'!AT16+' בריאות א2'!BA16)=0,0,(' בריאות א2'!AT16+' בריאות א2'!BA16)/(' בריאות א2'!$AZ$17+' בריאות א2'!$AS$17))</f>
        <v>0</v>
      </c>
      <c r="AB14" s="154" t="n">
        <f aca="false">IF((' בריאות א2'!AU16+' בריאות א2'!BB16)=0,0,(' בריאות א2'!AU16+' בריאות א2'!BB16)/(' בריאות א2'!$AZ$17+' בריאות א2'!$AS$17))</f>
        <v>0</v>
      </c>
      <c r="AC14" s="154" t="n">
        <f aca="false">IF((' בריאות א2'!AV16+' בריאות א2'!BC16)=0,0,(' בריאות א2'!AV16+' בריאות א2'!BC16)/(' בריאות א2'!$AZ$17+' בריאות א2'!$AS$17))</f>
        <v>0</v>
      </c>
      <c r="AD14" s="154" t="n">
        <f aca="false">IF((' בריאות א2'!AW16+' בריאות א2'!BD16)=0,0,(' בריאות א2'!AW16+' בריאות א2'!BD16)/(' בריאות א2'!$AZ$17+' בריאות א2'!$AS$17))</f>
        <v>0</v>
      </c>
      <c r="AE14" s="154" t="n">
        <f aca="false">IF((' בריאות א2'!AX16+' בריאות א2'!BE16)=0,0,(' בריאות א2'!AX16+' בריאות א2'!BE16)/(' בריאות א2'!$AZ$17+' בריאות א2'!$AS$17))</f>
        <v>0</v>
      </c>
      <c r="AF14" s="154" t="n">
        <f aca="false">IF((' בריאות א2'!AY16+' בריאות א2'!BF16)=0,0,(' בריאות א2'!AY16+' בריאות א2'!BF16)/(' בריאות א2'!$AZ$17+' בריאות א2'!$AS$17))</f>
        <v>0</v>
      </c>
      <c r="AG14" s="153" t="n">
        <f aca="false">SUM(AH14:AM14)</f>
        <v>0</v>
      </c>
      <c r="AH14" s="154" t="n">
        <f aca="false">IF(' בריאות א2'!BH16=0,0,' בריאות א2'!BH16/' בריאות א2'!$BG$17)</f>
        <v>0</v>
      </c>
      <c r="AI14" s="154" t="n">
        <f aca="false">IF(' בריאות א2'!BI16=0,0,' בריאות א2'!BI16/' בריאות א2'!$BG$17)</f>
        <v>0</v>
      </c>
      <c r="AJ14" s="154" t="n">
        <f aca="false">IF(' בריאות א2'!BJ16=0,0,' בריאות א2'!BJ16/' בריאות א2'!$BG$17)</f>
        <v>0</v>
      </c>
      <c r="AK14" s="154" t="n">
        <f aca="false">IF(' בריאות א2'!BK16=0,0,' בריאות א2'!BK16/' בריאות א2'!$BG$17)</f>
        <v>0</v>
      </c>
      <c r="AL14" s="154" t="n">
        <f aca="false">IF(' בריאות א2'!BL16=0,0,' בריאות א2'!BL16/' בריאות א2'!$BG$17)</f>
        <v>0</v>
      </c>
      <c r="AM14" s="154" t="n">
        <f aca="false">IF(' בריאות א2'!BM16=0,0,' בריאות א2'!BM16/' בריאות א2'!$BG$17)</f>
        <v>0</v>
      </c>
      <c r="AN14" s="153" t="n">
        <f aca="false">SUM(AO14:AT14)</f>
        <v>0</v>
      </c>
      <c r="AO14" s="154" t="n">
        <f aca="false">IF((' בריאות א2'!BO16+' בריאות א2'!BV16)=0,0,(' בריאות א2'!BO16+' בריאות א2'!BV16)/(' בריאות א2'!$BN$17+' בריאות א2'!$BU$17))</f>
        <v>0</v>
      </c>
      <c r="AP14" s="154" t="n">
        <f aca="false">IF((' בריאות א2'!BP16+' בריאות א2'!BW16)=0,0,(' בריאות א2'!BP16+' בריאות א2'!BW16)/(' בריאות א2'!$BN$17+' בריאות א2'!$BU$17))</f>
        <v>0</v>
      </c>
      <c r="AQ14" s="154" t="n">
        <f aca="false">IF((' בריאות א2'!BQ16+' בריאות א2'!BX16)=0,0,(' בריאות א2'!BQ16+' בריאות א2'!BX16)/(' בריאות א2'!$BN$17+' בריאות א2'!$BU$17))</f>
        <v>0</v>
      </c>
      <c r="AR14" s="154" t="n">
        <f aca="false">IF((' בריאות א2'!BR16+' בריאות א2'!BY16)=0,0,(' בריאות א2'!BR16+' בריאות א2'!BY16)/(' בריאות א2'!$BN$17+' בריאות א2'!$BU$17))</f>
        <v>0</v>
      </c>
      <c r="AS14" s="154" t="n">
        <f aca="false">IF((' בריאות א2'!BS16+' בריאות א2'!BZ16)=0,0,(' בריאות א2'!BS16+' בריאות א2'!BZ16)/(' בריאות א2'!$BN$17+' בריאות א2'!$BU$17))</f>
        <v>0</v>
      </c>
      <c r="AT14" s="154" t="n">
        <f aca="false">IF((' בריאות א2'!BT16+' בריאות א2'!CA16)=0,0,(' בריאות א2'!BT16+' בריאות א2'!CA16)/(' בריאות א2'!$BN$17+' בריאות א2'!$BU$17))</f>
        <v>0</v>
      </c>
      <c r="AU14" s="153" t="n">
        <f aca="false">SUM(AV14:BA14)</f>
        <v>0</v>
      </c>
      <c r="AV14" s="154" t="n">
        <f aca="false">IF((' בריאות א2'!CC16+' בריאות א2'!CJ16)=0,0,(' בריאות א2'!CC16+' בריאות א2'!CJ16)/(' בריאות א2'!$CB$17+' בריאות א2'!$CI$17))</f>
        <v>0</v>
      </c>
      <c r="AW14" s="154" t="n">
        <f aca="false">IF((' בריאות א2'!CD16+' בריאות א2'!CK16)=0,0,(' בריאות א2'!CD16+' בריאות א2'!CK16)/(' בריאות א2'!$CB$17+' בריאות א2'!$CI$17))</f>
        <v>0</v>
      </c>
      <c r="AX14" s="154" t="n">
        <f aca="false">IF((' בריאות א2'!CE16+' בריאות א2'!CL16)=0,0,(' בריאות א2'!CE16+' בריאות א2'!CL16)/(' בריאות א2'!$CB$17+' בריאות א2'!$CI$17))</f>
        <v>0</v>
      </c>
      <c r="AY14" s="154" t="n">
        <f aca="false">IF((' בריאות א2'!CF16+' בריאות א2'!CM16)=0,0,(' בריאות א2'!CF16+' בריאות א2'!CM16)/(' בריאות א2'!$CB$17+' בריאות א2'!$CI$17))</f>
        <v>0</v>
      </c>
      <c r="AZ14" s="154" t="n">
        <f aca="false">IF((' בריאות א2'!CG16+' בריאות א2'!CN16)=0,0,(' בריאות א2'!CG16+' בריאות א2'!CN16)/(' בריאות א2'!$CB$17+' בריאות א2'!$CI$17))</f>
        <v>0</v>
      </c>
      <c r="BA14" s="154" t="n">
        <f aca="false">IF((' בריאות א2'!CH16+' בריאות א2'!CO16)=0,0,(' בריאות א2'!CH16+' בריאות א2'!CO16)/(' בריאות א2'!$CB$17+' בריאות א2'!$CI$17))</f>
        <v>0</v>
      </c>
      <c r="BB14" s="153" t="n">
        <f aca="false">SUM(BC14:BH14)</f>
        <v>0</v>
      </c>
      <c r="BC14" s="154" t="n">
        <f aca="false">IF((' בריאות א2'!CQ16+' בריאות א2'!CX16)=0,0,(' בריאות א2'!CQ16+' בריאות א2'!CX16)/(' בריאות א2'!$CP$17+' בריאות א2'!$CW$17))</f>
        <v>0</v>
      </c>
      <c r="BD14" s="154" t="n">
        <f aca="false">IF((' בריאות א2'!CR16+' בריאות א2'!CY16)=0,0,(' בריאות א2'!CR16+' בריאות א2'!CY16)/(' בריאות א2'!$CP$17+' בריאות א2'!$CW$17))</f>
        <v>0</v>
      </c>
      <c r="BE14" s="154" t="n">
        <f aca="false">IF((' בריאות א2'!CS16+' בריאות א2'!CZ16)=0,0,(' בריאות א2'!CS16+' בריאות א2'!CZ16)/(' בריאות א2'!$CP$17+' בריאות א2'!$CW$17))</f>
        <v>0</v>
      </c>
      <c r="BF14" s="154" t="n">
        <f aca="false">IF((' בריאות א2'!CT16+' בריאות א2'!DA16)=0,0,(' בריאות א2'!CT16+' בריאות א2'!DA16)/(' בריאות א2'!$CP$17+' בריאות א2'!$CW$17))</f>
        <v>0</v>
      </c>
      <c r="BG14" s="154" t="n">
        <f aca="false">IF((' בריאות א2'!CU16+' בריאות א2'!DB16)=0,0,(' בריאות א2'!CU16+' בריאות א2'!DB16)/(' בריאות א2'!$CP$17+' בריאות א2'!$CW$17))</f>
        <v>0</v>
      </c>
      <c r="BH14" s="154" t="n">
        <f aca="false">IF((' בריאות א2'!CV16+' בריאות א2'!DC16)=0,0,(' בריאות א2'!CV16+' בריאות א2'!DC16)/(' בריאות א2'!$CP$17+' בריאות א2'!$CW$17))</f>
        <v>0</v>
      </c>
      <c r="BI14" s="153" t="n">
        <f aca="false">SUM(BJ14:BO14)</f>
        <v>0</v>
      </c>
      <c r="BJ14" s="154" t="n">
        <f aca="false">IF((' בריאות א2'!DE16+' בריאות א2'!DL16)=0,0,(' בריאות א2'!DE16+' בריאות א2'!DL16)/(' בריאות א2'!$DD$17+' בריאות א2'!$DK$17))</f>
        <v>0</v>
      </c>
      <c r="BK14" s="154" t="n">
        <f aca="false">IF((' בריאות א2'!DF16+' בריאות א2'!DM16)=0,0,(' בריאות א2'!DF16+' בריאות א2'!DM16)/(' בריאות א2'!$DD$17+' בריאות א2'!$DK$17))</f>
        <v>0</v>
      </c>
      <c r="BL14" s="154" t="n">
        <f aca="false">IF((' בריאות א2'!DG16+' בריאות א2'!DN16)=0,0,(' בריאות א2'!DG16+' בריאות א2'!DN16)/(' בריאות א2'!$DD$17+' בריאות א2'!$DK$17))</f>
        <v>0</v>
      </c>
      <c r="BM14" s="154" t="n">
        <f aca="false">IF((' בריאות א2'!DH16+' בריאות א2'!DO16)=0,0,(' בריאות א2'!DH16+' בריאות א2'!DO16)/(' בריאות א2'!$DD$17+' בריאות א2'!$DK$17))</f>
        <v>0</v>
      </c>
      <c r="BN14" s="154" t="n">
        <f aca="false">IF((' בריאות א2'!DI16+' בריאות א2'!DP16)=0,0,(' בריאות א2'!DI16+' בריאות א2'!DP16)/(' בריאות א2'!$DD$17+' בריאות א2'!$DK$17))</f>
        <v>0</v>
      </c>
      <c r="BO14" s="155" t="n">
        <f aca="false">IF((' בריאות א2'!DJ16+' בריאות א2'!DQ16)=0,0,(' בריאות א2'!DJ16+' בריאות א2'!DQ16)/(' בריאות א2'!$DD$17+' בריאות א2'!$DK$17))</f>
        <v>0</v>
      </c>
    </row>
    <row r="15" customFormat="false" ht="12.75" hidden="false" customHeight="false" outlineLevel="0" collapsed="false">
      <c r="A15" s="147" t="n">
        <v>7</v>
      </c>
      <c r="B15" s="157" t="s">
        <v>396</v>
      </c>
      <c r="C15" s="193"/>
      <c r="D15" s="193"/>
      <c r="E15" s="149" t="n">
        <f aca="false">SUM(E10:E14)</f>
        <v>0</v>
      </c>
      <c r="F15" s="158" t="n">
        <f aca="false">SUM(F10:F14)</f>
        <v>0</v>
      </c>
      <c r="G15" s="158" t="n">
        <f aca="false">SUM(G10:G14)</f>
        <v>0</v>
      </c>
      <c r="H15" s="158" t="n">
        <f aca="false">SUM(H10:H14)</f>
        <v>0</v>
      </c>
      <c r="I15" s="158" t="n">
        <f aca="false">SUM(I10:I14)</f>
        <v>0</v>
      </c>
      <c r="J15" s="158" t="n">
        <f aca="false">SUM(J10:J14)</f>
        <v>0</v>
      </c>
      <c r="K15" s="159" t="n">
        <f aca="false">SUM(K10:K14)</f>
        <v>0</v>
      </c>
      <c r="L15" s="149" t="n">
        <f aca="false">SUM(L10:L14)</f>
        <v>0</v>
      </c>
      <c r="M15" s="158" t="n">
        <f aca="false">SUM(M10:M14)</f>
        <v>0</v>
      </c>
      <c r="N15" s="158" t="n">
        <f aca="false">SUM(N10:N14)</f>
        <v>0</v>
      </c>
      <c r="O15" s="158" t="n">
        <f aca="false">SUM(O10:O14)</f>
        <v>0</v>
      </c>
      <c r="P15" s="158" t="n">
        <f aca="false">SUM(P10:P14)</f>
        <v>0</v>
      </c>
      <c r="Q15" s="158" t="n">
        <f aca="false">SUM(Q10:Q14)</f>
        <v>0</v>
      </c>
      <c r="R15" s="159" t="n">
        <f aca="false">SUM(R10:R14)</f>
        <v>0</v>
      </c>
      <c r="S15" s="149" t="n">
        <f aca="false">SUM(S10:S14)</f>
        <v>0</v>
      </c>
      <c r="T15" s="158" t="n">
        <f aca="false">SUM(T10:T14)</f>
        <v>0</v>
      </c>
      <c r="U15" s="158" t="n">
        <f aca="false">SUM(U10:U14)</f>
        <v>0</v>
      </c>
      <c r="V15" s="158" t="n">
        <f aca="false">SUM(V10:V14)</f>
        <v>0</v>
      </c>
      <c r="W15" s="158" t="n">
        <f aca="false">SUM(W10:W14)</f>
        <v>0</v>
      </c>
      <c r="X15" s="158" t="n">
        <f aca="false">SUM(X10:X14)</f>
        <v>0</v>
      </c>
      <c r="Y15" s="158" t="n">
        <f aca="false">SUM(Y10:Y14)</f>
        <v>0</v>
      </c>
      <c r="Z15" s="149" t="n">
        <f aca="false">SUM(Z10:Z14)</f>
        <v>0</v>
      </c>
      <c r="AA15" s="158" t="n">
        <f aca="false">SUM(AA10:AA14)</f>
        <v>0</v>
      </c>
      <c r="AB15" s="158" t="n">
        <f aca="false">SUM(AB10:AB14)</f>
        <v>0</v>
      </c>
      <c r="AC15" s="158" t="n">
        <f aca="false">SUM(AC10:AC14)</f>
        <v>0</v>
      </c>
      <c r="AD15" s="158" t="n">
        <f aca="false">SUM(AD10:AD14)</f>
        <v>0</v>
      </c>
      <c r="AE15" s="158" t="n">
        <f aca="false">SUM(AE10:AE14)</f>
        <v>0</v>
      </c>
      <c r="AF15" s="158" t="n">
        <f aca="false">SUM(AF10:AF14)</f>
        <v>0</v>
      </c>
      <c r="AG15" s="149" t="n">
        <f aca="false">SUM(AG10:AG14)</f>
        <v>0</v>
      </c>
      <c r="AH15" s="158" t="n">
        <f aca="false">SUM(AH10:AH14)</f>
        <v>0</v>
      </c>
      <c r="AI15" s="158" t="n">
        <f aca="false">SUM(AI10:AI14)</f>
        <v>0</v>
      </c>
      <c r="AJ15" s="158" t="n">
        <f aca="false">SUM(AJ10:AJ14)</f>
        <v>0</v>
      </c>
      <c r="AK15" s="158" t="n">
        <f aca="false">SUM(AK10:AK14)</f>
        <v>0</v>
      </c>
      <c r="AL15" s="158" t="n">
        <f aca="false">SUM(AL10:AL14)</f>
        <v>0</v>
      </c>
      <c r="AM15" s="159" t="n">
        <f aca="false">SUM(AM10:AM14)</f>
        <v>0</v>
      </c>
      <c r="AN15" s="149" t="n">
        <f aca="false">SUM(AN10:AN14)</f>
        <v>0</v>
      </c>
      <c r="AO15" s="158" t="n">
        <f aca="false">SUM(AO10:AO14)</f>
        <v>0</v>
      </c>
      <c r="AP15" s="158" t="n">
        <f aca="false">SUM(AP10:AP14)</f>
        <v>0</v>
      </c>
      <c r="AQ15" s="158" t="n">
        <f aca="false">SUM(AQ10:AQ14)</f>
        <v>0</v>
      </c>
      <c r="AR15" s="158" t="n">
        <f aca="false">SUM(AR10:AR14)</f>
        <v>0</v>
      </c>
      <c r="AS15" s="158" t="n">
        <f aca="false">SUM(AS10:AS14)</f>
        <v>0</v>
      </c>
      <c r="AT15" s="159" t="n">
        <f aca="false">SUM(AT10:AT14)</f>
        <v>0</v>
      </c>
      <c r="AU15" s="149" t="n">
        <f aca="false">SUM(AU10:AU14)</f>
        <v>0</v>
      </c>
      <c r="AV15" s="158" t="n">
        <f aca="false">SUM(AV10:AV14)</f>
        <v>0</v>
      </c>
      <c r="AW15" s="158" t="n">
        <f aca="false">SUM(AW10:AW14)</f>
        <v>0</v>
      </c>
      <c r="AX15" s="158" t="n">
        <f aca="false">SUM(AX10:AX14)</f>
        <v>0</v>
      </c>
      <c r="AY15" s="158" t="n">
        <f aca="false">SUM(AY10:AY14)</f>
        <v>0</v>
      </c>
      <c r="AZ15" s="158" t="n">
        <f aca="false">SUM(AZ10:AZ14)</f>
        <v>0</v>
      </c>
      <c r="BA15" s="159" t="n">
        <f aca="false">SUM(BA10:BA14)</f>
        <v>0</v>
      </c>
      <c r="BB15" s="149" t="n">
        <f aca="false">SUM(BB10:BB14)</f>
        <v>0</v>
      </c>
      <c r="BC15" s="158" t="n">
        <f aca="false">SUM(BC10:BC14)</f>
        <v>0</v>
      </c>
      <c r="BD15" s="158" t="n">
        <f aca="false">SUM(BD10:BD14)</f>
        <v>0</v>
      </c>
      <c r="BE15" s="158" t="n">
        <f aca="false">SUM(BE10:BE14)</f>
        <v>0</v>
      </c>
      <c r="BF15" s="158" t="n">
        <f aca="false">SUM(BF10:BF14)</f>
        <v>0</v>
      </c>
      <c r="BG15" s="158" t="n">
        <f aca="false">SUM(BG10:BG14)</f>
        <v>0</v>
      </c>
      <c r="BH15" s="159" t="n">
        <f aca="false">SUM(BH10:BH14)</f>
        <v>0</v>
      </c>
      <c r="BI15" s="149" t="n">
        <f aca="false">SUM(BI10:BI14)</f>
        <v>0</v>
      </c>
      <c r="BJ15" s="158" t="n">
        <f aca="false">SUM(BJ10:BJ14)</f>
        <v>0</v>
      </c>
      <c r="BK15" s="158" t="n">
        <f aca="false">SUM(BK10:BK14)</f>
        <v>0</v>
      </c>
      <c r="BL15" s="158" t="n">
        <f aca="false">SUM(BL10:BL14)</f>
        <v>0</v>
      </c>
      <c r="BM15" s="158" t="n">
        <f aca="false">SUM(BM10:BM14)</f>
        <v>0</v>
      </c>
      <c r="BN15" s="158" t="n">
        <f aca="false">SUM(BN10:BN14)</f>
        <v>0</v>
      </c>
      <c r="BO15" s="229" t="n">
        <f aca="false">SUM(BO10:BO14)</f>
        <v>0</v>
      </c>
    </row>
    <row r="16" customFormat="false" ht="12.75" hidden="false" customHeight="false" outlineLevel="0" collapsed="false">
      <c r="A16" s="160" t="s">
        <v>380</v>
      </c>
      <c r="B16" s="161" t="s">
        <v>397</v>
      </c>
      <c r="C16" s="194"/>
      <c r="D16" s="195"/>
      <c r="E16" s="162"/>
      <c r="F16" s="164"/>
      <c r="G16" s="164"/>
      <c r="H16" s="164"/>
      <c r="I16" s="164"/>
      <c r="J16" s="164"/>
      <c r="K16" s="165"/>
      <c r="L16" s="162"/>
      <c r="M16" s="164"/>
      <c r="N16" s="164"/>
      <c r="O16" s="164"/>
      <c r="P16" s="164"/>
      <c r="Q16" s="164"/>
      <c r="R16" s="165"/>
      <c r="S16" s="162"/>
      <c r="T16" s="164"/>
      <c r="U16" s="164"/>
      <c r="V16" s="164"/>
      <c r="W16" s="164"/>
      <c r="X16" s="164"/>
      <c r="Y16" s="165"/>
      <c r="Z16" s="162"/>
      <c r="AA16" s="164"/>
      <c r="AB16" s="164"/>
      <c r="AC16" s="164"/>
      <c r="AD16" s="164"/>
      <c r="AE16" s="164"/>
      <c r="AF16" s="165"/>
      <c r="AG16" s="162"/>
      <c r="AH16" s="164"/>
      <c r="AI16" s="164"/>
      <c r="AJ16" s="164"/>
      <c r="AK16" s="164"/>
      <c r="AL16" s="164"/>
      <c r="AM16" s="165"/>
      <c r="AN16" s="162"/>
      <c r="AO16" s="164"/>
      <c r="AP16" s="164"/>
      <c r="AQ16" s="164"/>
      <c r="AR16" s="164"/>
      <c r="AS16" s="164"/>
      <c r="AT16" s="165"/>
      <c r="AU16" s="162"/>
      <c r="AV16" s="164"/>
      <c r="AW16" s="164"/>
      <c r="AX16" s="164"/>
      <c r="AY16" s="164"/>
      <c r="AZ16" s="164"/>
      <c r="BA16" s="165"/>
      <c r="BB16" s="162"/>
      <c r="BC16" s="164"/>
      <c r="BD16" s="164"/>
      <c r="BE16" s="164"/>
      <c r="BF16" s="164"/>
      <c r="BG16" s="164"/>
      <c r="BH16" s="165"/>
      <c r="BI16" s="162"/>
      <c r="BJ16" s="164"/>
      <c r="BK16" s="164"/>
      <c r="BL16" s="164"/>
      <c r="BM16" s="164"/>
      <c r="BN16" s="164"/>
      <c r="BO16" s="165"/>
      <c r="BP16" s="167"/>
      <c r="BQ16" s="167"/>
      <c r="BR16" s="167"/>
      <c r="BS16" s="167"/>
      <c r="BT16" s="167"/>
      <c r="BU16" s="106"/>
    </row>
    <row r="17" customFormat="false" ht="12.75" hidden="false" customHeight="false" outlineLevel="0" collapsed="false">
      <c r="A17" s="147" t="n">
        <v>1</v>
      </c>
      <c r="B17" s="152" t="s">
        <v>382</v>
      </c>
      <c r="C17" s="189"/>
      <c r="D17" s="190"/>
      <c r="E17" s="153" t="n">
        <f aca="false">SUM(F17:K17)</f>
        <v>0</v>
      </c>
      <c r="F17" s="154" t="n">
        <f aca="false">IF(' בריאות א2'!D20+' בריאות א2'!K20=0,0,(' בריאות א2'!D20+' בריאות א2'!K20)/(' בריאות א2'!$C$22+' בריאות א2'!$J$22))</f>
        <v>0</v>
      </c>
      <c r="G17" s="154" t="n">
        <f aca="false">IF(' בריאות א2'!E20+' בריאות א2'!L20=0,0,(' בריאות א2'!E20+' בריאות א2'!L20)/(' בריאות א2'!$C$22+' בריאות א2'!$J$22))</f>
        <v>0</v>
      </c>
      <c r="H17" s="154" t="n">
        <f aca="false">IF(' בריאות א2'!F20+' בריאות א2'!M20=0,0,(' בריאות א2'!F20+' בריאות א2'!M20)/(' בריאות א2'!$C$22+' בריאות א2'!$J$22))</f>
        <v>0</v>
      </c>
      <c r="I17" s="154" t="n">
        <f aca="false">IF(' בריאות א2'!G20+' בריאות א2'!N20=0,0,(' בריאות א2'!G20+' בריאות א2'!N20)/(' בריאות א2'!$C$22+' בריאות א2'!$J$22))</f>
        <v>0</v>
      </c>
      <c r="J17" s="154" t="n">
        <f aca="false">IF(' בריאות א2'!H20+' בריאות א2'!O20=0,0,(' בריאות א2'!H20+' בריאות א2'!O20)/(' בריאות א2'!$C$22+' בריאות א2'!$J$22))</f>
        <v>0</v>
      </c>
      <c r="K17" s="155" t="n">
        <f aca="false">IF(' בריאות א2'!I20+' בריאות א2'!P20=0,0,(' בריאות א2'!I20+' בריאות א2'!P20)/(' בריאות א2'!$C$22+' בריאות א2'!$J$22))</f>
        <v>0</v>
      </c>
      <c r="L17" s="153" t="n">
        <f aca="false">SUM(M17:R17)</f>
        <v>0</v>
      </c>
      <c r="M17" s="154" t="n">
        <f aca="false">IF(' בריאות א2'!R20+' בריאות א2'!Y20=0,0,(' בריאות א2'!R20+' בריאות א2'!Y20)/(' בריאות א2'!$Q$22+' בריאות א2'!$X$22))</f>
        <v>0</v>
      </c>
      <c r="N17" s="154" t="n">
        <f aca="false">IF(' בריאות א2'!S20+' בריאות א2'!Z20=0,0,(' בריאות א2'!S20+' בריאות א2'!Z20)/(' בריאות א2'!$Q$22+' בריאות א2'!$X$22))</f>
        <v>0</v>
      </c>
      <c r="O17" s="154" t="n">
        <f aca="false">IF(' בריאות א2'!T20+' בריאות א2'!AA20=0,0,(' בריאות א2'!T20+' בריאות א2'!AA20)/(' בריאות א2'!$Q$22+' בריאות א2'!$X$22))</f>
        <v>0</v>
      </c>
      <c r="P17" s="154" t="n">
        <f aca="false">IF(' בריאות א2'!U20+' בריאות א2'!AB20=0,0,(' בריאות א2'!U20+' בריאות א2'!AB20)/(' בריאות א2'!$Q$22+' בריאות א2'!$X$22))</f>
        <v>0</v>
      </c>
      <c r="Q17" s="154" t="n">
        <f aca="false">IF(' בריאות א2'!V20+' בריאות א2'!AC20=0,0,(' בריאות א2'!V20+' בריאות א2'!AC20)/(' בריאות א2'!$Q$22+' בריאות א2'!$X$22))</f>
        <v>0</v>
      </c>
      <c r="R17" s="155" t="n">
        <f aca="false">IF(' בריאות א2'!W20+' בריאות א2'!AD20=0,0,(' בריאות א2'!W20+' בריאות א2'!AD20)/(' בריאות א2'!$Q$22+' בריאות א2'!$X$22))</f>
        <v>0</v>
      </c>
      <c r="S17" s="153" t="n">
        <f aca="false">SUM(T17:Y17)</f>
        <v>0</v>
      </c>
      <c r="T17" s="154" t="n">
        <f aca="false">IF(' בריאות א2'!AF20+' בריאות א2'!AM20=0,0,(' בריאות א2'!AF20+' בריאות א2'!AM20)/(' בריאות א2'!$AE$22+' בריאות א2'!$AL$22))</f>
        <v>0</v>
      </c>
      <c r="U17" s="154" t="n">
        <f aca="false">IF(' בריאות א2'!AG20+' בריאות א2'!AN20=0,0,(' בריאות א2'!AG20+' בריאות א2'!AN20)/(' בריאות א2'!$AE$22+' בריאות א2'!$AL$22))</f>
        <v>0</v>
      </c>
      <c r="V17" s="154" t="n">
        <f aca="false">IF(' בריאות א2'!AH20+' בריאות א2'!AO20=0,0,(' בריאות א2'!AH20+' בריאות א2'!AO20)/(' בריאות א2'!$AE$22+' בריאות א2'!$AL$22))</f>
        <v>0</v>
      </c>
      <c r="W17" s="154" t="n">
        <f aca="false">IF(' בריאות א2'!AI20+' בריאות א2'!AP20=0,0,(' בריאות א2'!AI20+' בריאות א2'!AP20)/(' בריאות א2'!$AE$22+' בריאות א2'!$AL$22))</f>
        <v>0</v>
      </c>
      <c r="X17" s="154" t="n">
        <f aca="false">IF(' בריאות א2'!AJ20+' בריאות א2'!AQ20=0,0,(' בריאות א2'!AJ20+' בריאות א2'!AQ20)/(' בריאות א2'!$AE$22+' בריאות א2'!$AL$22))</f>
        <v>0</v>
      </c>
      <c r="Y17" s="191" t="n">
        <f aca="false">IF(' בריאות א2'!AK20+' בריאות א2'!AR20=0,0,(' בריאות א2'!AK20+' בריאות א2'!AR20)/(' בריאות א2'!$AE$22+' בריאות א2'!$AL$22))</f>
        <v>0</v>
      </c>
      <c r="Z17" s="153" t="n">
        <f aca="false">SUM(AA17:AF17)</f>
        <v>0</v>
      </c>
      <c r="AA17" s="154" t="n">
        <f aca="false">IF((' בריאות א2'!AT20+' בריאות א2'!BA20)=0,0,(' בריאות א2'!AT20+' בריאות א2'!BA20)/(' בריאות א2'!$AL$22+' בריאות א2'!$AS$22))</f>
        <v>0</v>
      </c>
      <c r="AB17" s="154" t="n">
        <f aca="false">IF((' בריאות א2'!AU20+' בריאות א2'!BB20)=0,0,(' בריאות א2'!AU20+' בריאות א2'!BB20)/(' בריאות א2'!$AL$22+' בריאות א2'!$AS$22))</f>
        <v>0</v>
      </c>
      <c r="AC17" s="154" t="n">
        <f aca="false">IF((' בריאות א2'!AV20+' בריאות א2'!BC20)=0,0,(' בריאות א2'!AV20+' בריאות א2'!BC20)/(' בריאות א2'!$AL$22+' בריאות א2'!$AS$22))</f>
        <v>0</v>
      </c>
      <c r="AD17" s="154" t="n">
        <f aca="false">IF((' בריאות א2'!AW20+' בריאות א2'!BD20)=0,0,(' בריאות א2'!AW20+' בריאות א2'!BD20)/(' בריאות א2'!$AL$22+' בריאות א2'!$AS$22))</f>
        <v>0</v>
      </c>
      <c r="AE17" s="154" t="n">
        <f aca="false">IF((' בריאות א2'!AX20+' בריאות א2'!BE20)=0,0,(' בריאות א2'!AX20+' בריאות א2'!BE20)/(' בריאות א2'!$AL$22+' בריאות א2'!$AS$22))</f>
        <v>0</v>
      </c>
      <c r="AF17" s="154" t="n">
        <f aca="false">IF((' בריאות א2'!AY20+' בריאות א2'!BF20)=0,0,(' בריאות א2'!AY20+' בריאות א2'!BF20)/(' בריאות א2'!$AL$22+' בריאות א2'!$AS$22))</f>
        <v>0</v>
      </c>
      <c r="AG17" s="153" t="n">
        <f aca="false">SUM(AH17:AM17)</f>
        <v>0</v>
      </c>
      <c r="AH17" s="154" t="n">
        <f aca="false">IF(' בריאות א2'!BH20=0,0,' בריאות א2'!BH20/' בריאות א2'!$BG$22)</f>
        <v>0</v>
      </c>
      <c r="AI17" s="154" t="n">
        <f aca="false">IF(' בריאות א2'!BI20=0,0,' בריאות א2'!BI20/' בריאות א2'!$BG$22)</f>
        <v>0</v>
      </c>
      <c r="AJ17" s="154" t="n">
        <f aca="false">IF(' בריאות א2'!BJ20=0,0,' בריאות א2'!BJ20/' בריאות א2'!$BG$22)</f>
        <v>0</v>
      </c>
      <c r="AK17" s="154" t="n">
        <f aca="false">IF(' בריאות א2'!BK20=0,0,' בריאות א2'!BK20/' בריאות א2'!$BG$22)</f>
        <v>0</v>
      </c>
      <c r="AL17" s="154" t="n">
        <f aca="false">IF(' בריאות א2'!BL20=0,0,' בריאות א2'!BL20/' בריאות א2'!$BG$22)</f>
        <v>0</v>
      </c>
      <c r="AM17" s="155" t="n">
        <f aca="false">IF(' בריאות א2'!BM20=0,0,' בריאות א2'!BM20/' בריאות א2'!$BG$22)</f>
        <v>0</v>
      </c>
      <c r="AN17" s="153" t="n">
        <f aca="false">SUM(AO17:AT17)</f>
        <v>0</v>
      </c>
      <c r="AO17" s="154" t="n">
        <f aca="false">IF((' בריאות א2'!BO20+' בריאות א2'!BV20)=0,0,(' בריאות א2'!BO20+' בריאות א2'!BV20)/(' בריאות א2'!$BN$22+' בריאות א2'!$BU$22))</f>
        <v>0</v>
      </c>
      <c r="AP17" s="154" t="n">
        <f aca="false">IF((' בריאות א2'!BP20+' בריאות א2'!BW20)=0,0,(' בריאות א2'!BP20+' בריאות א2'!BW20)/(' בריאות א2'!$BN$22+' בריאות א2'!$BU$22))</f>
        <v>0</v>
      </c>
      <c r="AQ17" s="154" t="n">
        <f aca="false">IF((' בריאות א2'!BQ20+' בריאות א2'!BX20)=0,0,(' בריאות א2'!BQ20+' בריאות א2'!BX20)/(' בריאות א2'!$BN$22+' בריאות א2'!$BU$22))</f>
        <v>0</v>
      </c>
      <c r="AR17" s="154" t="n">
        <f aca="false">IF((' בריאות א2'!BR20+' בריאות א2'!BY20)=0,0,(' בריאות א2'!BR20+' בריאות א2'!BY20)/(' בריאות א2'!$BN$22+' בריאות א2'!$BU$22))</f>
        <v>0</v>
      </c>
      <c r="AS17" s="154" t="n">
        <f aca="false">IF((' בריאות א2'!BS20+' בריאות א2'!BZ20)=0,0,(' בריאות א2'!BS20+' בריאות א2'!BZ20)/(' בריאות א2'!$BN$22+' בריאות א2'!$BU$22))</f>
        <v>0</v>
      </c>
      <c r="AT17" s="154" t="n">
        <f aca="false">IF((' בריאות א2'!BT20+' בריאות א2'!CA20)=0,0,(' בריאות א2'!BT20+' בריאות א2'!CA20)/(' בריאות א2'!$BN$22+' בריאות א2'!$BU$22))</f>
        <v>0</v>
      </c>
      <c r="AU17" s="153" t="n">
        <f aca="false">SUM(AV17:BA17)</f>
        <v>0</v>
      </c>
      <c r="AV17" s="154" t="n">
        <f aca="false">IF((' בריאות א2'!CC20+' בריאות א2'!CJ20)=0,0,(' בריאות א2'!CC20+' בריאות א2'!CJ20)/(' בריאות א2'!$CB$22+' בריאות א2'!$CI$22))</f>
        <v>0</v>
      </c>
      <c r="AW17" s="154" t="n">
        <f aca="false">IF((' בריאות א2'!CD20+' בריאות א2'!CK20)=0,0,(' בריאות א2'!CD20+' בריאות א2'!CK20)/(' בריאות א2'!$CB$22+' בריאות א2'!$CI$22))</f>
        <v>0</v>
      </c>
      <c r="AX17" s="154" t="n">
        <f aca="false">IF((' בריאות א2'!CE20+' בריאות א2'!CL20)=0,0,(' בריאות א2'!CE20+' בריאות א2'!CL20)/(' בריאות א2'!$CB$22+' בריאות א2'!$CI$22))</f>
        <v>0</v>
      </c>
      <c r="AY17" s="154" t="n">
        <f aca="false">IF((' בריאות א2'!CF20+' בריאות א2'!CM20)=0,0,(' בריאות א2'!CF20+' בריאות א2'!CM20)/(' בריאות א2'!$CB$22+' בריאות א2'!$CI$22))</f>
        <v>0</v>
      </c>
      <c r="AZ17" s="154" t="n">
        <f aca="false">IF((' בריאות א2'!CG20+' בריאות א2'!CN20)=0,0,(' בריאות א2'!CG20+' בריאות א2'!CN20)/(' בריאות א2'!$CB$22+' בריאות א2'!$CI$22))</f>
        <v>0</v>
      </c>
      <c r="BA17" s="154" t="n">
        <f aca="false">IF((' בריאות א2'!CH20+' בריאות א2'!CO20)=0,0,(' בריאות א2'!CH20+' בריאות א2'!CO20)/(' בריאות א2'!$CB$22+' בריאות א2'!$CI$22))</f>
        <v>0</v>
      </c>
      <c r="BB17" s="153" t="n">
        <f aca="false">SUM(BC17:BH17)</f>
        <v>0</v>
      </c>
      <c r="BC17" s="154" t="n">
        <f aca="false">IF((' בריאות א2'!CQ20+' בריאות א2'!CX20)=0,0,(' בריאות א2'!CQ20+' בריאות א2'!CX20)/(' בריאות א2'!$CP$22+' בריאות א2'!$CW$22))</f>
        <v>0</v>
      </c>
      <c r="BD17" s="154" t="n">
        <f aca="false">IF((' בריאות א2'!CR20+' בריאות א2'!CY20)=0,0,(' בריאות א2'!CR20+' בריאות א2'!CY20)/(' בריאות א2'!$CP$22+' בריאות א2'!$CW$22))</f>
        <v>0</v>
      </c>
      <c r="BE17" s="154" t="n">
        <f aca="false">IF((' בריאות א2'!CS20+' בריאות א2'!CZ20)=0,0,(' בריאות א2'!CS20+' בריאות א2'!CZ20)/(' בריאות א2'!$CP$22+' בריאות א2'!$CW$22))</f>
        <v>0</v>
      </c>
      <c r="BF17" s="154" t="n">
        <f aca="false">IF((' בריאות א2'!CT20+' בריאות א2'!DA20)=0,0,(' בריאות א2'!CT20+' בריאות א2'!DA20)/(' בריאות א2'!$CP$22+' בריאות א2'!$CW$22))</f>
        <v>0</v>
      </c>
      <c r="BG17" s="154" t="n">
        <f aca="false">IF((' בריאות א2'!CU20+' בריאות א2'!DB20)=0,0,(' בריאות א2'!CU20+' בריאות א2'!DB20)/(' בריאות א2'!$CP$22+' בריאות א2'!$CW$22))</f>
        <v>0</v>
      </c>
      <c r="BH17" s="154" t="n">
        <f aca="false">IF((' בריאות א2'!CV20+' בריאות א2'!DC20)=0,0,(' בריאות א2'!CV20+' בריאות א2'!DC20)/(' בריאות א2'!$CP$22+' בריאות א2'!$CW$22))</f>
        <v>0</v>
      </c>
      <c r="BI17" s="153" t="n">
        <f aca="false">SUM(BJ17:BO17)</f>
        <v>0</v>
      </c>
      <c r="BJ17" s="154" t="n">
        <f aca="false">IF((' בריאות א2'!DE20+' בריאות א2'!DL20)=0,0,(' בריאות א2'!DE20+' בריאות א2'!DL20)/(' בריאות א2'!$DD$22+' בריאות א2'!$DK$22))</f>
        <v>0</v>
      </c>
      <c r="BK17" s="154" t="n">
        <f aca="false">IF((' בריאות א2'!DF20+' בריאות א2'!DM20)=0,0,(' בריאות א2'!DF20+' בריאות א2'!DM20)/(' בריאות א2'!$DD$22+' בריאות א2'!$DK$22))</f>
        <v>0</v>
      </c>
      <c r="BL17" s="154" t="n">
        <f aca="false">IF((' בריאות א2'!DG20+' בריאות א2'!DN20)=0,0,(' בריאות א2'!DG20+' בריאות א2'!DN20)/(' בריאות א2'!$DD$22+' בריאות א2'!$DK$22))</f>
        <v>0</v>
      </c>
      <c r="BM17" s="154" t="n">
        <f aca="false">IF((' בריאות א2'!DH20+' בריאות א2'!DO20)=0,0,(' בריאות א2'!DH20+' בריאות א2'!DO20)/(' בריאות א2'!$DD$22+' בריאות א2'!$DK$22))</f>
        <v>0</v>
      </c>
      <c r="BN17" s="154" t="n">
        <f aca="false">IF((' בריאות א2'!DI20+' בריאות א2'!DP20)=0,0,(' בריאות א2'!DI20+' בריאות א2'!DP20)/(' בריאות א2'!$DD$22+' בריאות א2'!$DK$22))</f>
        <v>0</v>
      </c>
      <c r="BO17" s="155" t="n">
        <f aca="false">IF((' בריאות א2'!DJ20+' בריאות א2'!DQ20)=0,0,(' בריאות א2'!DJ20+' בריאות א2'!DQ20)/(' בריאות א2'!$DD$22+' בריאות א2'!$DK$22))</f>
        <v>0</v>
      </c>
      <c r="BP17" s="146"/>
      <c r="BQ17" s="146"/>
      <c r="BR17" s="146"/>
      <c r="BS17" s="146"/>
      <c r="BT17" s="146"/>
      <c r="BU17" s="106"/>
    </row>
    <row r="18" customFormat="false" ht="12.75" hidden="false" customHeight="false" outlineLevel="0" collapsed="false">
      <c r="A18" s="147" t="n">
        <v>2</v>
      </c>
      <c r="B18" s="152" t="s">
        <v>375</v>
      </c>
      <c r="C18" s="189"/>
      <c r="D18" s="190"/>
      <c r="E18" s="153" t="n">
        <f aca="false">SUM(F18:K18)</f>
        <v>0</v>
      </c>
      <c r="F18" s="154" t="n">
        <f aca="false">IF(' בריאות א2'!D21+' בריאות א2'!K21=0,0,(' בריאות א2'!D21+' בריאות א2'!K21)/(' בריאות א2'!$C$22+' בריאות א2'!$J$22))</f>
        <v>0</v>
      </c>
      <c r="G18" s="154" t="n">
        <f aca="false">IF(' בריאות א2'!E21+' בריאות א2'!L21=0,0,(' בריאות א2'!E21+' בריאות א2'!L21)/(' בריאות א2'!$C$22+' בריאות א2'!$J$22))</f>
        <v>0</v>
      </c>
      <c r="H18" s="154" t="n">
        <f aca="false">IF(' בריאות א2'!F21+' בריאות א2'!M21=0,0,(' בריאות א2'!F21+' בריאות א2'!M21)/(' בריאות א2'!$C$22+' בריאות א2'!$J$22))</f>
        <v>0</v>
      </c>
      <c r="I18" s="154" t="n">
        <f aca="false">IF(' בריאות א2'!G21+' בריאות א2'!N21=0,0,(' בריאות א2'!G21+' בריאות א2'!N21)/(' בריאות א2'!$C$22+' בריאות א2'!$J$22))</f>
        <v>0</v>
      </c>
      <c r="J18" s="154" t="n">
        <f aca="false">IF(' בריאות א2'!H21+' בריאות א2'!O21=0,0,(' בריאות א2'!H21+' בריאות א2'!O21)/(' בריאות א2'!$C$22+' בריאות א2'!$J$22))</f>
        <v>0</v>
      </c>
      <c r="K18" s="155" t="n">
        <f aca="false">IF(' בריאות א2'!I21+' בריאות א2'!P21=0,0,(' בריאות א2'!I21+' בריאות א2'!P21)/(' בריאות א2'!$C$22+' בריאות א2'!$J$22))</f>
        <v>0</v>
      </c>
      <c r="L18" s="153" t="n">
        <f aca="false">SUM(M18:R18)</f>
        <v>0</v>
      </c>
      <c r="M18" s="154" t="n">
        <f aca="false">IF(' בריאות א2'!R21+' בריאות א2'!Y21=0,0,(' בריאות א2'!R21+' בריאות א2'!Y21)/(' בריאות א2'!$Q$22+' בריאות א2'!$X$22))</f>
        <v>0</v>
      </c>
      <c r="N18" s="154" t="n">
        <f aca="false">IF(' בריאות א2'!S21+' בריאות א2'!Z21=0,0,(' בריאות א2'!S21+' בריאות א2'!Z21)/(' בריאות א2'!$Q$22+' בריאות א2'!$X$22))</f>
        <v>0</v>
      </c>
      <c r="O18" s="154" t="n">
        <f aca="false">IF(' בריאות א2'!T21+' בריאות א2'!AA21=0,0,(' בריאות א2'!T21+' בריאות א2'!AA21)/(' בריאות א2'!$Q$22+' בריאות א2'!$X$22))</f>
        <v>0</v>
      </c>
      <c r="P18" s="154" t="n">
        <f aca="false">IF(' בריאות א2'!U21+' בריאות א2'!AB21=0,0,(' בריאות א2'!U21+' בריאות א2'!AB21)/(' בריאות א2'!$Q$22+' בריאות א2'!$X$22))</f>
        <v>0</v>
      </c>
      <c r="Q18" s="154" t="n">
        <f aca="false">IF(' בריאות א2'!V21+' בריאות א2'!AC21=0,0,(' בריאות א2'!V21+' בריאות א2'!AC21)/(' בריאות א2'!$Q$22+' בריאות א2'!$X$22))</f>
        <v>0</v>
      </c>
      <c r="R18" s="155" t="n">
        <f aca="false">IF(' בריאות א2'!W21+' בריאות א2'!AD21=0,0,(' בריאות א2'!W21+' בריאות א2'!AD21)/(' בריאות א2'!$Q$22+' בריאות א2'!$X$22))</f>
        <v>0</v>
      </c>
      <c r="S18" s="153" t="n">
        <f aca="false">SUM(T18:Y18)</f>
        <v>0</v>
      </c>
      <c r="T18" s="154" t="n">
        <f aca="false">IF(' בריאות א2'!AF21+' בריאות א2'!AM21=0,0,(' בריאות א2'!AF21+' בריאות א2'!AM21)/(' בריאות א2'!$AE$22+' בריאות א2'!$AL$22))</f>
        <v>0</v>
      </c>
      <c r="U18" s="154" t="n">
        <f aca="false">IF(' בריאות א2'!AG21+' בריאות א2'!AN21=0,0,(' בריאות א2'!AG21+' בריאות א2'!AN21)/(' בריאות א2'!$AE$22+' בריאות א2'!$AL$22))</f>
        <v>0</v>
      </c>
      <c r="V18" s="154" t="n">
        <f aca="false">IF(' בריאות א2'!AH21+' בריאות א2'!AO21=0,0,(' בריאות א2'!AH21+' בריאות א2'!AO21)/(' בריאות א2'!$AE$22+' בריאות א2'!$AL$22))</f>
        <v>0</v>
      </c>
      <c r="W18" s="154" t="n">
        <f aca="false">IF(' בריאות א2'!AI21+' בריאות א2'!AP21=0,0,(' בריאות א2'!AI21+' בריאות א2'!AP21)/(' בריאות א2'!$AE$22+' בריאות א2'!$AL$22))</f>
        <v>0</v>
      </c>
      <c r="X18" s="154" t="n">
        <f aca="false">IF(' בריאות א2'!AJ21+' בריאות א2'!AQ21=0,0,(' בריאות א2'!AJ21+' בריאות א2'!AQ21)/(' בריאות א2'!$AE$22+' בריאות א2'!$AL$22))</f>
        <v>0</v>
      </c>
      <c r="Y18" s="191" t="n">
        <f aca="false">IF(' בריאות א2'!AK21+' בריאות א2'!AR21=0,0,(' בריאות א2'!AK21+' בריאות א2'!AR21)/(' בריאות א2'!$AE$22+' בריאות א2'!$AL$22))</f>
        <v>0</v>
      </c>
      <c r="Z18" s="153" t="n">
        <f aca="false">SUM(AA18:AF18)</f>
        <v>0</v>
      </c>
      <c r="AA18" s="154" t="n">
        <f aca="false">IF((' בריאות א2'!AT21+' בריאות א2'!BA21)=0,0,(' בריאות א2'!AT21+' בריאות א2'!BA21)/(' בריאות א2'!$AL$22+' בריאות א2'!$AS$22))</f>
        <v>0</v>
      </c>
      <c r="AB18" s="154" t="n">
        <f aca="false">IF((' בריאות א2'!AU21+' בריאות א2'!BB21)=0,0,(' בריאות א2'!AU21+' בריאות א2'!BB21)/(' בריאות א2'!$AL$22+' בריאות א2'!$AS$22))</f>
        <v>0</v>
      </c>
      <c r="AC18" s="154" t="n">
        <f aca="false">IF((' בריאות א2'!AV21+' בריאות א2'!BC21)=0,0,(' בריאות א2'!AV21+' בריאות א2'!BC21)/(' בריאות א2'!$AL$22+' בריאות א2'!$AS$22))</f>
        <v>0</v>
      </c>
      <c r="AD18" s="154" t="n">
        <f aca="false">IF((' בריאות א2'!AW21+' בריאות א2'!BD21)=0,0,(' בריאות א2'!AW21+' בריאות א2'!BD21)/(' בריאות א2'!$AL$22+' בריאות א2'!$AS$22))</f>
        <v>0</v>
      </c>
      <c r="AE18" s="154" t="n">
        <f aca="false">IF((' בריאות א2'!AX21+' בריאות א2'!BE21)=0,0,(' בריאות א2'!AX21+' בריאות א2'!BE21)/(' בריאות א2'!$AL$22+' בריאות א2'!$AS$22))</f>
        <v>0</v>
      </c>
      <c r="AF18" s="154" t="n">
        <f aca="false">IF((' בריאות א2'!AY21+' בריאות א2'!BF21)=0,0,(' בריאות א2'!AY21+' בריאות א2'!BF21)/(' בריאות א2'!$AL$22+' בריאות א2'!$AS$22))</f>
        <v>0</v>
      </c>
      <c r="AG18" s="153" t="n">
        <f aca="false">SUM(AH18:AM18)</f>
        <v>0</v>
      </c>
      <c r="AH18" s="154" t="n">
        <f aca="false">IF(' בריאות א2'!BH21=0,0,' בריאות א2'!BH21/' בריאות א2'!$BG$22)</f>
        <v>0</v>
      </c>
      <c r="AI18" s="154" t="n">
        <f aca="false">IF(' בריאות א2'!BI21=0,0,' בריאות א2'!BI21/' בריאות א2'!$BG$22)</f>
        <v>0</v>
      </c>
      <c r="AJ18" s="154" t="n">
        <f aca="false">IF(' בריאות א2'!BJ21=0,0,' בריאות א2'!BJ21/' בריאות א2'!$BG$22)</f>
        <v>0</v>
      </c>
      <c r="AK18" s="154" t="n">
        <f aca="false">IF(' בריאות א2'!BK21=0,0,' בריאות א2'!BK21/' בריאות א2'!$BG$22)</f>
        <v>0</v>
      </c>
      <c r="AL18" s="154" t="n">
        <f aca="false">IF(' בריאות א2'!BL21=0,0,' בריאות א2'!BL21/' בריאות א2'!$BG$22)</f>
        <v>0</v>
      </c>
      <c r="AM18" s="155" t="n">
        <f aca="false">IF(' בריאות א2'!BM21=0,0,' בריאות א2'!BM21/' בריאות א2'!$BG$22)</f>
        <v>0</v>
      </c>
      <c r="AN18" s="153" t="n">
        <f aca="false">SUM(AO18:AT18)</f>
        <v>0</v>
      </c>
      <c r="AO18" s="154" t="n">
        <f aca="false">IF((' בריאות א2'!BO21+' בריאות א2'!BV21)=0,0,(' בריאות א2'!BO21+' בריאות א2'!BV21)/(' בריאות א2'!$BN$22+' בריאות א2'!$BU$22))</f>
        <v>0</v>
      </c>
      <c r="AP18" s="154" t="n">
        <f aca="false">IF((' בריאות א2'!BP21+' בריאות א2'!BW21)=0,0,(' בריאות א2'!BP21+' בריאות א2'!BW21)/(' בריאות א2'!$BN$22+' בריאות א2'!$BU$22))</f>
        <v>0</v>
      </c>
      <c r="AQ18" s="154" t="n">
        <f aca="false">IF((' בריאות א2'!BQ21+' בריאות א2'!BX21)=0,0,(' בריאות א2'!BQ21+' בריאות א2'!BX21)/(' בריאות א2'!$BN$22+' בריאות א2'!$BU$22))</f>
        <v>0</v>
      </c>
      <c r="AR18" s="154" t="n">
        <f aca="false">IF((' בריאות א2'!BR21+' בריאות א2'!BY21)=0,0,(' בריאות א2'!BR21+' בריאות א2'!BY21)/(' בריאות א2'!$BN$22+' בריאות א2'!$BU$22))</f>
        <v>0</v>
      </c>
      <c r="AS18" s="154" t="n">
        <f aca="false">IF((' בריאות א2'!BS21+' בריאות א2'!BZ21)=0,0,(' בריאות א2'!BS21+' בריאות א2'!BZ21)/(' בריאות א2'!$BN$22+' בריאות א2'!$BU$22))</f>
        <v>0</v>
      </c>
      <c r="AT18" s="154" t="n">
        <f aca="false">IF((' בריאות א2'!BT21+' בריאות א2'!CA21)=0,0,(' בריאות א2'!BT21+' בריאות א2'!CA21)/(' בריאות א2'!$BN$22+' בריאות א2'!$BU$22))</f>
        <v>0</v>
      </c>
      <c r="AU18" s="153" t="n">
        <f aca="false">SUM(AV18:BA18)</f>
        <v>0</v>
      </c>
      <c r="AV18" s="154" t="n">
        <f aca="false">IF((' בריאות א2'!CC21+' בריאות א2'!CJ21)=0,0,(' בריאות א2'!CC21+' בריאות א2'!CJ21)/(' בריאות א2'!$CB$22+' בריאות א2'!$CI$22))</f>
        <v>0</v>
      </c>
      <c r="AW18" s="154" t="n">
        <f aca="false">IF((' בריאות א2'!CD21+' בריאות א2'!CK21)=0,0,(' בריאות א2'!CD21+' בריאות א2'!CK21)/(' בריאות א2'!$CB$22+' בריאות א2'!$CI$22))</f>
        <v>0</v>
      </c>
      <c r="AX18" s="154" t="n">
        <f aca="false">IF((' בריאות א2'!CE21+' בריאות א2'!CL21)=0,0,(' בריאות א2'!CE21+' בריאות א2'!CL21)/(' בריאות א2'!$CB$22+' בריאות א2'!$CI$22))</f>
        <v>0</v>
      </c>
      <c r="AY18" s="154" t="n">
        <f aca="false">IF((' בריאות א2'!CF21+' בריאות א2'!CM21)=0,0,(' בריאות א2'!CF21+' בריאות א2'!CM21)/(' בריאות א2'!$CB$22+' בריאות א2'!$CI$22))</f>
        <v>0</v>
      </c>
      <c r="AZ18" s="154" t="n">
        <f aca="false">IF((' בריאות א2'!CG21+' בריאות א2'!CN21)=0,0,(' בריאות א2'!CG21+' בריאות א2'!CN21)/(' בריאות א2'!$CB$22+' בריאות א2'!$CI$22))</f>
        <v>0</v>
      </c>
      <c r="BA18" s="154" t="n">
        <f aca="false">IF((' בריאות א2'!CH21+' בריאות א2'!CO21)=0,0,(' בריאות א2'!CH21+' בריאות א2'!CO21)/(' בריאות א2'!$CB$22+' בריאות א2'!$CI$22))</f>
        <v>0</v>
      </c>
      <c r="BB18" s="153" t="n">
        <f aca="false">SUM(BC18:BH18)</f>
        <v>0</v>
      </c>
      <c r="BC18" s="154" t="n">
        <f aca="false">IF((' בריאות א2'!CQ21+' בריאות א2'!CX21)=0,0,(' בריאות א2'!CQ21+' בריאות א2'!CX21)/(' בריאות א2'!$CP$22+' בריאות א2'!$CW$22))</f>
        <v>0</v>
      </c>
      <c r="BD18" s="154" t="n">
        <f aca="false">IF((' בריאות א2'!CR21+' בריאות א2'!CY21)=0,0,(' בריאות א2'!CR21+' בריאות א2'!CY21)/(' בריאות א2'!$CP$22+' בריאות א2'!$CW$22))</f>
        <v>0</v>
      </c>
      <c r="BE18" s="154" t="n">
        <f aca="false">IF((' בריאות א2'!CS21+' בריאות א2'!CZ21)=0,0,(' בריאות א2'!CS21+' בריאות א2'!CZ21)/(' בריאות א2'!$CP$22+' בריאות א2'!$CW$22))</f>
        <v>0</v>
      </c>
      <c r="BF18" s="154" t="n">
        <f aca="false">IF((' בריאות א2'!CT21+' בריאות א2'!DA21)=0,0,(' בריאות א2'!CT21+' בריאות א2'!DA21)/(' בריאות א2'!$CP$22+' בריאות א2'!$CW$22))</f>
        <v>0</v>
      </c>
      <c r="BG18" s="154" t="n">
        <f aca="false">IF((' בריאות א2'!CU21+' בריאות א2'!DB21)=0,0,(' בריאות א2'!CU21+' בריאות א2'!DB21)/(' בריאות א2'!$CP$22+' בריאות א2'!$CW$22))</f>
        <v>0</v>
      </c>
      <c r="BH18" s="154" t="n">
        <f aca="false">IF((' בריאות א2'!CV21+' בריאות א2'!DC21)=0,0,(' בריאות א2'!CV21+' בריאות א2'!DC21)/(' בריאות א2'!$CP$22+' בריאות א2'!$CW$22))</f>
        <v>0</v>
      </c>
      <c r="BI18" s="153" t="n">
        <f aca="false">SUM(BJ18:BO18)</f>
        <v>0</v>
      </c>
      <c r="BJ18" s="154" t="n">
        <f aca="false">IF((' בריאות א2'!DE21+' בריאות א2'!DL21)=0,0,(' בריאות א2'!DE21+' בריאות א2'!DL21)/(' בריאות א2'!$DD$22+' בריאות א2'!$DK$22))</f>
        <v>0</v>
      </c>
      <c r="BK18" s="154" t="n">
        <f aca="false">IF((' בריאות א2'!DF21+' בריאות א2'!DM21)=0,0,(' בריאות א2'!DF21+' בריאות א2'!DM21)/(' בריאות א2'!$DD$22+' בריאות א2'!$DK$22))</f>
        <v>0</v>
      </c>
      <c r="BL18" s="154" t="n">
        <f aca="false">IF((' בריאות א2'!DG21+' בריאות א2'!DN21)=0,0,(' בריאות א2'!DG21+' בריאות א2'!DN21)/(' בריאות א2'!$DD$22+' בריאות א2'!$DK$22))</f>
        <v>0</v>
      </c>
      <c r="BM18" s="154" t="n">
        <f aca="false">IF((' בריאות א2'!DH21+' בריאות א2'!DO21)=0,0,(' בריאות א2'!DH21+' בריאות א2'!DO21)/(' בריאות א2'!$DD$22+' בריאות א2'!$DK$22))</f>
        <v>0</v>
      </c>
      <c r="BN18" s="154" t="n">
        <f aca="false">IF((' בריאות א2'!DI21+' בריאות א2'!DP21)=0,0,(' בריאות א2'!DI21+' בריאות א2'!DP21)/(' בריאות א2'!$DD$22+' בריאות א2'!$DK$22))</f>
        <v>0</v>
      </c>
      <c r="BO18" s="155" t="n">
        <f aca="false">IF((' בריאות א2'!DJ21+' בריאות א2'!DQ21)=0,0,(' בריאות א2'!DJ21+' בריאות א2'!DQ21)/(' בריאות א2'!$DD$22+' בריאות א2'!$DK$22))</f>
        <v>0</v>
      </c>
      <c r="BP18" s="146"/>
      <c r="BQ18" s="146"/>
      <c r="BR18" s="146"/>
      <c r="BS18" s="146"/>
      <c r="BT18" s="146"/>
      <c r="BU18" s="106"/>
    </row>
    <row r="19" customFormat="false" ht="12.75" hidden="false" customHeight="false" outlineLevel="0" collapsed="false">
      <c r="A19" s="147" t="n">
        <v>3</v>
      </c>
      <c r="B19" s="152" t="s">
        <v>398</v>
      </c>
      <c r="C19" s="189"/>
      <c r="D19" s="190"/>
      <c r="E19" s="153" t="n">
        <f aca="false">SUM(E17:E18)</f>
        <v>0</v>
      </c>
      <c r="F19" s="170" t="n">
        <f aca="false">SUM(F17:F18)</f>
        <v>0</v>
      </c>
      <c r="G19" s="170" t="n">
        <f aca="false">SUM(G17:G18)</f>
        <v>0</v>
      </c>
      <c r="H19" s="170" t="n">
        <f aca="false">SUM(H17:H18)</f>
        <v>0</v>
      </c>
      <c r="I19" s="170" t="n">
        <f aca="false">SUM(I17:I18)</f>
        <v>0</v>
      </c>
      <c r="J19" s="170" t="n">
        <f aca="false">SUM(J17:J18)</f>
        <v>0</v>
      </c>
      <c r="K19" s="169" t="n">
        <f aca="false">SUM(K17:K18)</f>
        <v>0</v>
      </c>
      <c r="L19" s="153" t="n">
        <f aca="false">SUM(L17:L18)</f>
        <v>0</v>
      </c>
      <c r="M19" s="170" t="n">
        <f aca="false">SUM(M17:M18)</f>
        <v>0</v>
      </c>
      <c r="N19" s="170" t="n">
        <f aca="false">SUM(N17:N18)</f>
        <v>0</v>
      </c>
      <c r="O19" s="170" t="n">
        <f aca="false">SUM(O17:O18)</f>
        <v>0</v>
      </c>
      <c r="P19" s="170" t="n">
        <f aca="false">SUM(P17:P18)</f>
        <v>0</v>
      </c>
      <c r="Q19" s="170" t="n">
        <f aca="false">SUM(Q17:Q18)</f>
        <v>0</v>
      </c>
      <c r="R19" s="169" t="n">
        <f aca="false">SUM(R17:R18)</f>
        <v>0</v>
      </c>
      <c r="S19" s="153" t="n">
        <f aca="false">SUM(S17:S18)</f>
        <v>0</v>
      </c>
      <c r="T19" s="170" t="n">
        <f aca="false">SUM(T17:T18)</f>
        <v>0</v>
      </c>
      <c r="U19" s="170" t="n">
        <f aca="false">SUM(U17:U18)</f>
        <v>0</v>
      </c>
      <c r="V19" s="170" t="n">
        <f aca="false">SUM(V17:V18)</f>
        <v>0</v>
      </c>
      <c r="W19" s="170" t="n">
        <f aca="false">SUM(W17:W18)</f>
        <v>0</v>
      </c>
      <c r="X19" s="170" t="n">
        <f aca="false">SUM(X17:X18)</f>
        <v>0</v>
      </c>
      <c r="Y19" s="169" t="n">
        <f aca="false">SUM(Y17:Y18)</f>
        <v>0</v>
      </c>
      <c r="Z19" s="153" t="n">
        <f aca="false">SUM(Z17:Z18)</f>
        <v>0</v>
      </c>
      <c r="AA19" s="170" t="n">
        <f aca="false">SUM(AA17:AA18)</f>
        <v>0</v>
      </c>
      <c r="AB19" s="170" t="n">
        <f aca="false">SUM(AB17:AB18)</f>
        <v>0</v>
      </c>
      <c r="AC19" s="170" t="n">
        <f aca="false">SUM(AC17:AC18)</f>
        <v>0</v>
      </c>
      <c r="AD19" s="170" t="n">
        <f aca="false">SUM(AD17:AD18)</f>
        <v>0</v>
      </c>
      <c r="AE19" s="170" t="n">
        <f aca="false">SUM(AE17:AE18)</f>
        <v>0</v>
      </c>
      <c r="AF19" s="169" t="n">
        <f aca="false">SUM(AF17:AF18)</f>
        <v>0</v>
      </c>
      <c r="AG19" s="153" t="n">
        <f aca="false">SUM(AG17:AG18)</f>
        <v>0</v>
      </c>
      <c r="AH19" s="170" t="n">
        <f aca="false">SUM(AH17:AH18)</f>
        <v>0</v>
      </c>
      <c r="AI19" s="170" t="n">
        <f aca="false">SUM(AI17:AI18)</f>
        <v>0</v>
      </c>
      <c r="AJ19" s="170" t="n">
        <f aca="false">SUM(AJ17:AJ18)</f>
        <v>0</v>
      </c>
      <c r="AK19" s="170" t="n">
        <f aca="false">SUM(AK17:AK18)</f>
        <v>0</v>
      </c>
      <c r="AL19" s="170" t="n">
        <f aca="false">SUM(AL17:AL18)</f>
        <v>0</v>
      </c>
      <c r="AM19" s="169" t="n">
        <f aca="false">SUM(AM17:AM18)</f>
        <v>0</v>
      </c>
      <c r="AN19" s="153" t="n">
        <f aca="false">SUM(AN17:AN18)</f>
        <v>0</v>
      </c>
      <c r="AO19" s="170" t="n">
        <f aca="false">SUM(AO17:AO18)</f>
        <v>0</v>
      </c>
      <c r="AP19" s="170" t="n">
        <f aca="false">SUM(AP17:AP18)</f>
        <v>0</v>
      </c>
      <c r="AQ19" s="170" t="n">
        <f aca="false">SUM(AQ17:AQ18)</f>
        <v>0</v>
      </c>
      <c r="AR19" s="170" t="n">
        <f aca="false">SUM(AR17:AR18)</f>
        <v>0</v>
      </c>
      <c r="AS19" s="170" t="n">
        <f aca="false">SUM(AS17:AS18)</f>
        <v>0</v>
      </c>
      <c r="AT19" s="169" t="n">
        <f aca="false">SUM(AT17:AT18)</f>
        <v>0</v>
      </c>
      <c r="AU19" s="153" t="n">
        <f aca="false">SUM(AU17:AU18)</f>
        <v>0</v>
      </c>
      <c r="AV19" s="170" t="n">
        <f aca="false">SUM(AV17:AV18)</f>
        <v>0</v>
      </c>
      <c r="AW19" s="170" t="n">
        <f aca="false">SUM(AW17:AW18)</f>
        <v>0</v>
      </c>
      <c r="AX19" s="170" t="n">
        <f aca="false">SUM(AX17:AX18)</f>
        <v>0</v>
      </c>
      <c r="AY19" s="170" t="n">
        <f aca="false">SUM(AY17:AY18)</f>
        <v>0</v>
      </c>
      <c r="AZ19" s="170" t="n">
        <f aca="false">SUM(AZ17:AZ18)</f>
        <v>0</v>
      </c>
      <c r="BA19" s="169" t="n">
        <f aca="false">SUM(BA17:BA18)</f>
        <v>0</v>
      </c>
      <c r="BB19" s="153" t="n">
        <f aca="false">SUM(BB17:BB18)</f>
        <v>0</v>
      </c>
      <c r="BC19" s="170" t="n">
        <f aca="false">SUM(BC17:BC18)</f>
        <v>0</v>
      </c>
      <c r="BD19" s="170" t="n">
        <f aca="false">SUM(BD17:BD18)</f>
        <v>0</v>
      </c>
      <c r="BE19" s="170" t="n">
        <f aca="false">SUM(BE17:BE18)</f>
        <v>0</v>
      </c>
      <c r="BF19" s="170" t="n">
        <f aca="false">SUM(BF17:BF18)</f>
        <v>0</v>
      </c>
      <c r="BG19" s="170" t="n">
        <f aca="false">SUM(BG17:BG18)</f>
        <v>0</v>
      </c>
      <c r="BH19" s="169" t="n">
        <f aca="false">SUM(BH17:BH18)</f>
        <v>0</v>
      </c>
      <c r="BI19" s="153" t="n">
        <f aca="false">SUM(BI17:BI18)</f>
        <v>0</v>
      </c>
      <c r="BJ19" s="154" t="n">
        <f aca="false">IF((' בריאות א2'!DE22+' בריאות א2'!DL22)=0,0,(' בריאות א2'!DE22+' בריאות א2'!DL22)/(' בריאות א2'!$DD$22+' בריאות א2'!$DK$22))</f>
        <v>0</v>
      </c>
      <c r="BK19" s="154" t="n">
        <f aca="false">IF((' בריאות א2'!DF22+' בריאות א2'!DM22)=0,0,(' בריאות א2'!DF22+' בריאות א2'!DM22)/(' בריאות א2'!$DD$22+' בריאות א2'!$DK$22))</f>
        <v>0</v>
      </c>
      <c r="BL19" s="154" t="n">
        <f aca="false">IF((' בריאות א2'!DG22+' בריאות א2'!DN22)=0,0,(' בריאות א2'!DG22+' בריאות א2'!DN22)/(' בריאות א2'!$DD$22+' בריאות א2'!$DK$22))</f>
        <v>0</v>
      </c>
      <c r="BM19" s="154" t="n">
        <f aca="false">IF((' בריאות א2'!DH22+' בריאות א2'!DO22)=0,0,(' בריאות א2'!DH22+' בריאות א2'!DO22)/(' בריאות א2'!$DD$22+' בריאות א2'!$DK$22))</f>
        <v>0</v>
      </c>
      <c r="BN19" s="154" t="n">
        <f aca="false">IF((' בריאות א2'!DI22+' בריאות א2'!DP22)=0,0,(' בריאות א2'!DI22+' בריאות א2'!DP22)/(' בריאות א2'!$DD$22+' בריאות א2'!$DK$22))</f>
        <v>0</v>
      </c>
      <c r="BO19" s="155" t="n">
        <f aca="false">IF((' בריאות א2'!DJ22+' בריאות א2'!DQ22)=0,0,(' בריאות א2'!DJ22+' בריאות א2'!DQ22)/(' בריאות א2'!$DD$22+' בריאות א2'!$DK$22))</f>
        <v>0</v>
      </c>
      <c r="BP19" s="146"/>
      <c r="BQ19" s="146"/>
      <c r="BR19" s="146"/>
      <c r="BS19" s="146"/>
      <c r="BT19" s="146"/>
      <c r="BU19" s="106"/>
    </row>
    <row r="20" customFormat="false" ht="12.75" hidden="false" customHeight="false" outlineLevel="0" collapsed="false">
      <c r="A20" s="160" t="s">
        <v>384</v>
      </c>
      <c r="B20" s="161" t="s">
        <v>399</v>
      </c>
      <c r="C20" s="194"/>
      <c r="D20" s="195"/>
      <c r="E20" s="162"/>
      <c r="F20" s="164"/>
      <c r="G20" s="164"/>
      <c r="H20" s="164"/>
      <c r="I20" s="164"/>
      <c r="J20" s="164"/>
      <c r="K20" s="165"/>
      <c r="L20" s="162"/>
      <c r="M20" s="164"/>
      <c r="N20" s="164"/>
      <c r="O20" s="164"/>
      <c r="P20" s="164"/>
      <c r="Q20" s="164"/>
      <c r="R20" s="165"/>
      <c r="S20" s="162"/>
      <c r="T20" s="164"/>
      <c r="U20" s="164"/>
      <c r="V20" s="164"/>
      <c r="W20" s="164"/>
      <c r="X20" s="164"/>
      <c r="Y20" s="165"/>
      <c r="Z20" s="162"/>
      <c r="AA20" s="164"/>
      <c r="AB20" s="164"/>
      <c r="AC20" s="164"/>
      <c r="AD20" s="164"/>
      <c r="AE20" s="164"/>
      <c r="AF20" s="165"/>
      <c r="AG20" s="162"/>
      <c r="AH20" s="164"/>
      <c r="AI20" s="164"/>
      <c r="AJ20" s="164"/>
      <c r="AK20" s="164"/>
      <c r="AL20" s="164"/>
      <c r="AM20" s="165"/>
      <c r="AN20" s="162"/>
      <c r="AO20" s="164"/>
      <c r="AP20" s="164"/>
      <c r="AQ20" s="164"/>
      <c r="AR20" s="164"/>
      <c r="AS20" s="164"/>
      <c r="AT20" s="165"/>
      <c r="AU20" s="162"/>
      <c r="AV20" s="164"/>
      <c r="AW20" s="164"/>
      <c r="AX20" s="164"/>
      <c r="AY20" s="164"/>
      <c r="AZ20" s="164"/>
      <c r="BA20" s="165"/>
      <c r="BB20" s="162"/>
      <c r="BC20" s="164"/>
      <c r="BD20" s="164"/>
      <c r="BE20" s="164"/>
      <c r="BF20" s="164"/>
      <c r="BG20" s="164"/>
      <c r="BH20" s="165"/>
      <c r="BI20" s="162"/>
      <c r="BJ20" s="164"/>
      <c r="BK20" s="164"/>
      <c r="BL20" s="164"/>
      <c r="BM20" s="164"/>
      <c r="BN20" s="164"/>
      <c r="BO20" s="165"/>
      <c r="BP20" s="146"/>
      <c r="BQ20" s="146"/>
      <c r="BR20" s="146"/>
      <c r="BS20" s="146"/>
      <c r="BT20" s="146"/>
      <c r="BU20" s="106"/>
    </row>
    <row r="21" customFormat="false" ht="12.75" hidden="false" customHeight="false" outlineLevel="0" collapsed="false">
      <c r="A21" s="147" t="n">
        <v>1</v>
      </c>
      <c r="B21" s="152" t="s">
        <v>382</v>
      </c>
      <c r="C21" s="189"/>
      <c r="D21" s="190"/>
      <c r="E21" s="172" t="n">
        <f aca="false">SUM(F21:K21)</f>
        <v>0</v>
      </c>
      <c r="F21" s="173" t="n">
        <f aca="false">IF(' בריאות א2'!D24+' בריאות א2'!K24=0,0,(' בריאות א2'!D24+' בריאות א2'!K24)/(' בריאות א2'!$C$28+' בריאות א2'!$J$28))</f>
        <v>0</v>
      </c>
      <c r="G21" s="173" t="n">
        <f aca="false">IF(' בריאות א2'!E24+' בריאות א2'!L24=0,0,(' בריאות א2'!E24+' בריאות א2'!L24)/(' בריאות א2'!$C$28+' בריאות א2'!$J$28))</f>
        <v>0</v>
      </c>
      <c r="H21" s="173" t="n">
        <f aca="false">IF(' בריאות א2'!F24+' בריאות א2'!M24=0,0,(' בריאות א2'!F24+' בריאות א2'!M24)/(' בריאות א2'!$C$28+' בריאות א2'!$J$28))</f>
        <v>0</v>
      </c>
      <c r="I21" s="173" t="n">
        <f aca="false">IF(' בריאות א2'!G24+' בריאות א2'!N24=0,0,(' בריאות א2'!G24+' בריאות א2'!N24)/(' בריאות א2'!$C$28+' בריאות א2'!$J$28))</f>
        <v>0</v>
      </c>
      <c r="J21" s="173" t="n">
        <f aca="false">IF(' בריאות א2'!H24+' בריאות א2'!O24=0,0,(' בריאות א2'!H24+' בריאות א2'!O24)/(' בריאות א2'!$C$28+' בריאות א2'!$J$28))</f>
        <v>0</v>
      </c>
      <c r="K21" s="174" t="n">
        <f aca="false">IF(' בריאות א2'!I24+' בריאות א2'!P24=0,0,(' בריאות א2'!I24+' בריאות א2'!P24)/(' בריאות א2'!$C$28+' בריאות א2'!$J$28))</f>
        <v>0</v>
      </c>
      <c r="L21" s="172" t="n">
        <f aca="false">SUM(M21:R21)</f>
        <v>0</v>
      </c>
      <c r="M21" s="173" t="n">
        <f aca="false">IF(' בריאות א2'!R24+' בריאות א2'!Y24=0,0,(' בריאות א2'!R24+' בריאות א2'!Y24)/(' בריאות א2'!$Q$28+' בריאות א2'!$X$28))</f>
        <v>0</v>
      </c>
      <c r="N21" s="173" t="n">
        <f aca="false">IF(' בריאות א2'!S24+' בריאות א2'!Z24=0,0,(' בריאות א2'!S24+' בריאות א2'!Z24)/(' בריאות א2'!$Q$28+' בריאות א2'!$X$28))</f>
        <v>0</v>
      </c>
      <c r="O21" s="173" t="n">
        <f aca="false">IF(' בריאות א2'!T24+' בריאות א2'!AA24=0,0,(' בריאות א2'!T24+' בריאות א2'!AA24)/(' בריאות א2'!$Q$28+' בריאות א2'!$X$28))</f>
        <v>0</v>
      </c>
      <c r="P21" s="173" t="n">
        <f aca="false">IF(' בריאות א2'!U24+' בריאות א2'!AB24=0,0,(' בריאות א2'!U24+' בריאות א2'!AB24)/(' בריאות א2'!$Q$28+' בריאות א2'!$X$28))</f>
        <v>0</v>
      </c>
      <c r="Q21" s="173" t="n">
        <f aca="false">IF(' בריאות א2'!V24+' בריאות א2'!AC24=0,0,(' בריאות א2'!V24+' בריאות א2'!AC24)/(' בריאות א2'!$Q$28+' בריאות א2'!$X$28))</f>
        <v>0</v>
      </c>
      <c r="R21" s="174" t="n">
        <f aca="false">IF(' בריאות א2'!W24+' בריאות א2'!AD24=0,0,(' בריאות א2'!W24+' בריאות א2'!AD24)/(' בריאות א2'!$Q$28+' בריאות א2'!$X$28))</f>
        <v>0</v>
      </c>
      <c r="S21" s="172" t="n">
        <f aca="false">SUM(T21:Y21)</f>
        <v>0</v>
      </c>
      <c r="T21" s="173" t="n">
        <f aca="false">IF(' בריאות א2'!AF24+' בריאות א2'!AM24=0,0,(' בריאות א2'!AF24+' בריאות א2'!AM24)/(' בריאות א2'!$AE$28+' בריאות א2'!$AL$28))</f>
        <v>0</v>
      </c>
      <c r="U21" s="173" t="n">
        <f aca="false">IF(' בריאות א2'!AG24+' בריאות א2'!AN24=0,0,(' בריאות א2'!AG24+' בריאות א2'!AN24)/(' בריאות א2'!$AE$28+' בריאות א2'!$AL$28))</f>
        <v>0</v>
      </c>
      <c r="V21" s="173" t="n">
        <f aca="false">IF(' בריאות א2'!AH24+' בריאות א2'!AO24=0,0,(' בריאות א2'!AH24+' בריאות א2'!AO24)/(' בריאות א2'!$AE$28+' בריאות א2'!$AL$28))</f>
        <v>0</v>
      </c>
      <c r="W21" s="173" t="n">
        <f aca="false">IF(' בריאות א2'!AI24+' בריאות א2'!AP24=0,0,(' בריאות א2'!AI24+' בריאות א2'!AP24)/(' בריאות א2'!$AE$28+' בריאות א2'!$AL$28))</f>
        <v>0</v>
      </c>
      <c r="X21" s="173" t="n">
        <f aca="false">IF(' בריאות א2'!AJ24+' בריאות א2'!AQ24=0,0,(' בריאות א2'!AJ24+' בריאות א2'!AQ24)/(' בריאות א2'!$AE$28+' בריאות א2'!$AL$28))</f>
        <v>0</v>
      </c>
      <c r="Y21" s="197" t="n">
        <f aca="false">IF(' בריאות א2'!AK24+' בריאות א2'!AR24=0,0,(' בריאות א2'!AK24+' בריאות א2'!AR24)/(' בריאות א2'!$AE$28+' בריאות א2'!$AL$28))</f>
        <v>0</v>
      </c>
      <c r="Z21" s="172" t="n">
        <f aca="false">SUM(AA21:AF21)</f>
        <v>0</v>
      </c>
      <c r="AA21" s="154" t="n">
        <f aca="false">IF((' בריאות א2'!AT24+' בריאות א2'!BA24)=0,0,(' בריאות א2'!AT24+' בריאות א2'!BA24)/(' בריאות א2'!$AZ$28+' בריאות א2'!$AS$28))</f>
        <v>0</v>
      </c>
      <c r="AB21" s="154" t="n">
        <f aca="false">IF((' בריאות א2'!AU24+' בריאות א2'!BB24)=0,0,(' בריאות א2'!AU24+' בריאות א2'!BB24)/(' בריאות א2'!$AZ$28+' בריאות א2'!$AS$28))</f>
        <v>0</v>
      </c>
      <c r="AC21" s="154" t="n">
        <f aca="false">IF((' בריאות א2'!AV24+' בריאות א2'!BC24)=0,0,(' בריאות א2'!AV24+' בריאות א2'!BC24)/(' בריאות א2'!$AZ$28+' בריאות א2'!$AS$28))</f>
        <v>0</v>
      </c>
      <c r="AD21" s="154" t="n">
        <f aca="false">IF((' בריאות א2'!AW24+' בריאות א2'!BD24)=0,0,(' בריאות א2'!AW24+' בריאות א2'!BD24)/(' בריאות א2'!$AZ$28+' בריאות א2'!$AS$28))</f>
        <v>0</v>
      </c>
      <c r="AE21" s="154" t="n">
        <f aca="false">IF((' בריאות א2'!AX24+' בריאות א2'!BE24)=0,0,(' בריאות א2'!AX24+' בריאות א2'!BE24)/(' בריאות א2'!$AZ$28+' בריאות א2'!$AS$28))</f>
        <v>0</v>
      </c>
      <c r="AF21" s="154" t="n">
        <f aca="false">IF((' בריאות א2'!AY24+' בריאות א2'!BF24)=0,0,(' בריאות א2'!AY24+' בריאות א2'!BF24)/(' בריאות א2'!$AZ$28+' בריאות א2'!$AS$28))</f>
        <v>0</v>
      </c>
      <c r="AG21" s="172" t="n">
        <f aca="false">SUM(AH21:AM21)</f>
        <v>0</v>
      </c>
      <c r="AH21" s="154" t="n">
        <f aca="false">IF(' בריאות א2'!BH24=0,0,' בריאות א2'!BH24/' בריאות א2'!$BG$28)</f>
        <v>0</v>
      </c>
      <c r="AI21" s="154" t="n">
        <f aca="false">IF(' בריאות א2'!BI24=0,0,' בריאות א2'!BI24/' בריאות א2'!$BG$28)</f>
        <v>0</v>
      </c>
      <c r="AJ21" s="154" t="n">
        <f aca="false">IF(' בריאות א2'!BJ24=0,0,' בריאות א2'!BJ24/' בריאות א2'!$BG$28)</f>
        <v>0</v>
      </c>
      <c r="AK21" s="154" t="n">
        <f aca="false">IF(' בריאות א2'!BK24=0,0,' בריאות א2'!BK24/' בריאות א2'!$BG$28)</f>
        <v>0</v>
      </c>
      <c r="AL21" s="154" t="n">
        <f aca="false">IF(' בריאות א2'!BL24=0,0,' בריאות א2'!BL24/' בריאות א2'!$BG$28)</f>
        <v>0</v>
      </c>
      <c r="AM21" s="155" t="n">
        <f aca="false">IF(' בריאות א2'!BM24=0,0,' בריאות א2'!BM24/' בריאות א2'!$BG$28)</f>
        <v>0</v>
      </c>
      <c r="AN21" s="172" t="n">
        <f aca="false">SUM(AO21:AT21)</f>
        <v>0</v>
      </c>
      <c r="AO21" s="154" t="n">
        <f aca="false">IF((' בריאות א2'!BO24+' בריאות א2'!BV24)=0,0,(' בריאות א2'!BO24+' בריאות א2'!BV24)/(' בריאות א2'!$BN$28+' בריאות א2'!$BU$28))</f>
        <v>0</v>
      </c>
      <c r="AP21" s="154" t="n">
        <f aca="false">IF((' בריאות א2'!BP24+' בריאות א2'!BW24)=0,0,(' בריאות א2'!BP24+' בריאות א2'!BW24)/(' בריאות א2'!$BN$28+' בריאות א2'!$BU$28))</f>
        <v>0</v>
      </c>
      <c r="AQ21" s="154" t="n">
        <f aca="false">IF((' בריאות א2'!BQ24+' בריאות א2'!BX24)=0,0,(' בריאות א2'!BQ24+' בריאות א2'!BX24)/(' בריאות א2'!$BN$28+' בריאות א2'!$BU$28))</f>
        <v>0</v>
      </c>
      <c r="AR21" s="154" t="n">
        <f aca="false">IF((' בריאות א2'!BR24+' בריאות א2'!BY24)=0,0,(' בריאות א2'!BR24+' בריאות א2'!BY24)/(' בריאות א2'!$BN$28+' בריאות א2'!$BU$28))</f>
        <v>0</v>
      </c>
      <c r="AS21" s="154" t="n">
        <f aca="false">IF((' בריאות א2'!BS24+' בריאות א2'!BZ24)=0,0,(' בריאות א2'!BS24+' בריאות א2'!BZ24)/(' בריאות א2'!$BN$28+' בריאות א2'!$BU$28))</f>
        <v>0</v>
      </c>
      <c r="AT21" s="154" t="n">
        <f aca="false">IF((' בריאות א2'!BT24+' בריאות א2'!CA24)=0,0,(' בריאות א2'!BT24+' בריאות א2'!CA24)/(' בריאות א2'!$BN$28+' בריאות א2'!$BU$28))</f>
        <v>0</v>
      </c>
      <c r="AU21" s="172" t="n">
        <f aca="false">SUM(AV21:BA21)</f>
        <v>0</v>
      </c>
      <c r="AV21" s="154" t="n">
        <f aca="false">IF((' בריאות א2'!CC24+' בריאות א2'!CJ24)=0,0,(' בריאות א2'!CC24+' בריאות א2'!CJ24)/(' בריאות א2'!$CB$28+' בריאות א2'!$CI$28))</f>
        <v>0</v>
      </c>
      <c r="AW21" s="154" t="n">
        <f aca="false">IF((' בריאות א2'!CD24+' בריאות א2'!CK24)=0,0,(' בריאות א2'!CD24+' בריאות א2'!CK24)/(' בריאות א2'!$CB$28+' בריאות א2'!$CI$28))</f>
        <v>0</v>
      </c>
      <c r="AX21" s="154" t="n">
        <f aca="false">IF((' בריאות א2'!CE24+' בריאות א2'!CL24)=0,0,(' בריאות א2'!CE24+' בריאות א2'!CL24)/(' בריאות א2'!$CB$28+' בריאות א2'!$CI$28))</f>
        <v>0</v>
      </c>
      <c r="AY21" s="154" t="n">
        <f aca="false">IF((' בריאות א2'!CF24+' בריאות א2'!CM24)=0,0,(' בריאות א2'!CF24+' בריאות א2'!CM24)/(' בריאות א2'!$CB$28+' בריאות א2'!$CI$28))</f>
        <v>0</v>
      </c>
      <c r="AZ21" s="154" t="n">
        <f aca="false">IF((' בריאות א2'!CG24+' בריאות א2'!CN24)=0,0,(' בריאות א2'!CG24+' בריאות א2'!CN24)/(' בריאות א2'!$CB$28+' בריאות א2'!$CI$28))</f>
        <v>0</v>
      </c>
      <c r="BA21" s="154" t="n">
        <f aca="false">IF((' בריאות א2'!CH24+' בריאות א2'!CO24)=0,0,(' בריאות א2'!CH24+' בריאות א2'!CO24)/(' בריאות א2'!$CB$28+' בריאות א2'!$CI$28))</f>
        <v>0</v>
      </c>
      <c r="BB21" s="172" t="n">
        <f aca="false">SUM(BC21:BH21)</f>
        <v>0</v>
      </c>
      <c r="BC21" s="154" t="n">
        <f aca="false">IF((' בריאות א2'!CQ24+' בריאות א2'!CX24)=0,0,(' בריאות א2'!CQ24+' בריאות א2'!CX24)/(' בריאות א2'!$CP$28+' בריאות א2'!$CW$28))</f>
        <v>0</v>
      </c>
      <c r="BD21" s="154" t="n">
        <f aca="false">IF((' בריאות א2'!CR24+' בריאות א2'!CY24)=0,0,(' בריאות א2'!CR24+' בריאות א2'!CY24)/(' בריאות א2'!$CP$28+' בריאות א2'!$CW$28))</f>
        <v>0</v>
      </c>
      <c r="BE21" s="154" t="n">
        <f aca="false">IF((' בריאות א2'!CS24+' בריאות א2'!CZ24)=0,0,(' בריאות א2'!CS24+' בריאות א2'!CZ24)/(' בריאות א2'!$CP$28+' בריאות א2'!$CW$28))</f>
        <v>0</v>
      </c>
      <c r="BF21" s="154" t="n">
        <f aca="false">IF((' בריאות א2'!CT24+' בריאות א2'!DA24)=0,0,(' בריאות א2'!CT24+' בריאות א2'!DA24)/(' בריאות א2'!$CP$28+' בריאות א2'!$CW$28))</f>
        <v>0</v>
      </c>
      <c r="BG21" s="154" t="n">
        <f aca="false">IF((' בריאות א2'!CU24+' בריאות א2'!DB24)=0,0,(' בריאות א2'!CU24+' בריאות א2'!DB24)/(' בריאות א2'!$CP$28+' בריאות א2'!$CW$28))</f>
        <v>0</v>
      </c>
      <c r="BH21" s="154" t="n">
        <f aca="false">IF((' בריאות א2'!CV24+' בריאות א2'!DC24)=0,0,(' בריאות א2'!CV24+' בריאות א2'!DC24)/(' בריאות א2'!$CP$28+' בריאות א2'!$CW$28))</f>
        <v>0</v>
      </c>
      <c r="BI21" s="172" t="n">
        <f aca="false">SUM(BJ21:BO21)</f>
        <v>0</v>
      </c>
      <c r="BJ21" s="154" t="n">
        <f aca="false">IF((' בריאות א2'!DE24+' בריאות א2'!DL24)=0,0,(' בריאות א2'!DE24+' בריאות א2'!DL24)/(' בריאות א2'!$DD$28+' בריאות א2'!$DK$28))</f>
        <v>0</v>
      </c>
      <c r="BK21" s="154" t="n">
        <f aca="false">IF((' בריאות א2'!DF24+' בריאות א2'!DM24)=0,0,(' בריאות א2'!DF24+' בריאות א2'!DM24)/(' בריאות א2'!$DD$28+' בריאות א2'!$DK$28))</f>
        <v>0</v>
      </c>
      <c r="BL21" s="154" t="n">
        <f aca="false">IF((' בריאות א2'!DG24+' בריאות א2'!DN24)=0,0,(' בריאות א2'!DG24+' בריאות א2'!DN24)/(' בריאות א2'!$DD$28+' בריאות א2'!$DK$28))</f>
        <v>0</v>
      </c>
      <c r="BM21" s="154" t="n">
        <f aca="false">IF((' בריאות א2'!DH24+' בריאות א2'!DO24)=0,0,(' בריאות א2'!DH24+' בריאות א2'!DO24)/(' בריאות א2'!$DD$28+' בריאות א2'!$DK$28))</f>
        <v>0</v>
      </c>
      <c r="BN21" s="154" t="n">
        <f aca="false">IF((' בריאות א2'!DI24+' בריאות א2'!DP24)=0,0,(' בריאות א2'!DI24+' בריאות א2'!DP24)/(' בריאות א2'!$DD$28+' בריאות א2'!$DK$28))</f>
        <v>0</v>
      </c>
      <c r="BO21" s="155" t="n">
        <f aca="false">IF((' בריאות א2'!DJ24+' בריאות א2'!DQ24)=0,0,(' בריאות א2'!DJ24+' בריאות א2'!DQ24)/(' בריאות א2'!$DD$28+' בריאות א2'!$DK$28))</f>
        <v>0</v>
      </c>
      <c r="BP21" s="146"/>
      <c r="BQ21" s="146"/>
      <c r="BR21" s="146"/>
      <c r="BS21" s="146"/>
      <c r="BT21" s="146"/>
      <c r="BU21" s="106"/>
    </row>
    <row r="22" customFormat="false" ht="12.75" hidden="false" customHeight="false" outlineLevel="0" collapsed="false">
      <c r="A22" s="147" t="n">
        <v>2</v>
      </c>
      <c r="B22" s="152" t="s">
        <v>375</v>
      </c>
      <c r="C22" s="189"/>
      <c r="D22" s="190"/>
      <c r="E22" s="172" t="n">
        <f aca="false">SUM(F22:K22)</f>
        <v>0</v>
      </c>
      <c r="F22" s="173" t="n">
        <f aca="false">IF(' בריאות א2'!D25+' בריאות א2'!K25=0,0,(' בריאות א2'!D25+' בריאות א2'!K25)/(' בריאות א2'!$C$28+' בריאות א2'!$J$28))</f>
        <v>0</v>
      </c>
      <c r="G22" s="173" t="n">
        <f aca="false">IF(' בריאות א2'!E25+' בריאות א2'!L25=0,0,(' בריאות א2'!E25+' בריאות א2'!L25)/(' בריאות א2'!$C$28+' בריאות א2'!$J$28))</f>
        <v>0</v>
      </c>
      <c r="H22" s="173" t="n">
        <f aca="false">IF(' בריאות א2'!F25+' בריאות א2'!M25=0,0,(' בריאות א2'!F25+' בריאות א2'!M25)/(' בריאות א2'!$C$28+' בריאות א2'!$J$28))</f>
        <v>0</v>
      </c>
      <c r="I22" s="173" t="n">
        <f aca="false">IF(' בריאות א2'!G25+' בריאות א2'!N25=0,0,(' בריאות א2'!G25+' בריאות א2'!N25)/(' בריאות א2'!$C$28+' בריאות א2'!$J$28))</f>
        <v>0</v>
      </c>
      <c r="J22" s="173" t="n">
        <f aca="false">IF(' בריאות א2'!H25+' בריאות א2'!O25=0,0,(' בריאות א2'!H25+' בריאות א2'!O25)/(' בריאות א2'!$C$28+' בריאות א2'!$J$28))</f>
        <v>0</v>
      </c>
      <c r="K22" s="174" t="n">
        <f aca="false">IF(' בריאות א2'!I25+' בריאות א2'!P25=0,0,(' בריאות א2'!I25+' בריאות א2'!P25)/(' בריאות א2'!$C$28+' בריאות א2'!$J$28))</f>
        <v>0</v>
      </c>
      <c r="L22" s="172" t="n">
        <f aca="false">SUM(M22:R22)</f>
        <v>0</v>
      </c>
      <c r="M22" s="173" t="n">
        <f aca="false">IF(' בריאות א2'!R25+' בריאות א2'!Y25=0,0,(' בריאות א2'!R25+' בריאות א2'!Y25)/(' בריאות א2'!$Q$28+' בריאות א2'!$X$28))</f>
        <v>0</v>
      </c>
      <c r="N22" s="173" t="n">
        <f aca="false">IF(' בריאות א2'!S25+' בריאות א2'!Z25=0,0,(' בריאות א2'!S25+' בריאות א2'!Z25)/(' בריאות א2'!$Q$28+' בריאות א2'!$X$28))</f>
        <v>0</v>
      </c>
      <c r="O22" s="173" t="n">
        <f aca="false">IF(' בריאות א2'!T25+' בריאות א2'!AA25=0,0,(' בריאות א2'!T25+' בריאות א2'!AA25)/(' בריאות א2'!$Q$28+' בריאות א2'!$X$28))</f>
        <v>0</v>
      </c>
      <c r="P22" s="173" t="n">
        <f aca="false">IF(' בריאות א2'!U25+' בריאות א2'!AB25=0,0,(' בריאות א2'!U25+' בריאות א2'!AB25)/(' בריאות א2'!$Q$28+' בריאות א2'!$X$28))</f>
        <v>0</v>
      </c>
      <c r="Q22" s="173" t="n">
        <f aca="false">IF(' בריאות א2'!V25+' בריאות א2'!AC25=0,0,(' בריאות א2'!V25+' בריאות א2'!AC25)/(' בריאות א2'!$Q$28+' בריאות א2'!$X$28))</f>
        <v>0</v>
      </c>
      <c r="R22" s="174" t="n">
        <f aca="false">IF(' בריאות א2'!W25+' בריאות א2'!AD25=0,0,(' בריאות א2'!W25+' בריאות א2'!AD25)/(' בריאות א2'!$Q$28+' בריאות א2'!$X$28))</f>
        <v>0</v>
      </c>
      <c r="S22" s="172" t="n">
        <f aca="false">SUM(T22:Y22)</f>
        <v>0</v>
      </c>
      <c r="T22" s="173" t="n">
        <f aca="false">IF(' בריאות א2'!AF25+' בריאות א2'!AM25=0,0,(' בריאות א2'!AF25+' בריאות א2'!AM25)/(' בריאות א2'!$AE$28+' בריאות א2'!$AL$28))</f>
        <v>0</v>
      </c>
      <c r="U22" s="173" t="n">
        <f aca="false">IF(' בריאות א2'!AG25+' בריאות א2'!AN25=0,0,(' בריאות א2'!AG25+' בריאות א2'!AN25)/(' בריאות א2'!$AE$28+' בריאות א2'!$AL$28))</f>
        <v>0</v>
      </c>
      <c r="V22" s="173" t="n">
        <f aca="false">IF(' בריאות א2'!AH25+' בריאות א2'!AO25=0,0,(' בריאות א2'!AH25+' בריאות א2'!AO25)/(' בריאות א2'!$AE$28+' בריאות א2'!$AL$28))</f>
        <v>0</v>
      </c>
      <c r="W22" s="173" t="n">
        <f aca="false">IF(' בריאות א2'!AI25+' בריאות א2'!AP25=0,0,(' בריאות א2'!AI25+' בריאות א2'!AP25)/(' בריאות א2'!$AE$28+' בריאות א2'!$AL$28))</f>
        <v>0</v>
      </c>
      <c r="X22" s="173" t="n">
        <f aca="false">IF(' בריאות א2'!AJ25+' בריאות א2'!AQ25=0,0,(' בריאות א2'!AJ25+' בריאות א2'!AQ25)/(' בריאות א2'!$AE$28+' בריאות א2'!$AL$28))</f>
        <v>0</v>
      </c>
      <c r="Y22" s="197" t="n">
        <f aca="false">IF(' בריאות א2'!AK25+' בריאות א2'!AR25=0,0,(' בריאות א2'!AK25+' בריאות א2'!AR25)/(' בריאות א2'!$AE$28+' בריאות א2'!$AL$28))</f>
        <v>0</v>
      </c>
      <c r="Z22" s="172" t="n">
        <f aca="false">SUM(AA22:AF22)</f>
        <v>0</v>
      </c>
      <c r="AA22" s="154" t="n">
        <f aca="false">IF((' בריאות א2'!AT25+' בריאות א2'!BA25)=0,0,(' בריאות א2'!AT25+' בריאות א2'!BA25)/(' בריאות א2'!$AZ$28+' בריאות א2'!$AS$28))</f>
        <v>0</v>
      </c>
      <c r="AB22" s="154" t="n">
        <f aca="false">IF((' בריאות א2'!AU25+' בריאות א2'!BB25)=0,0,(' בריאות א2'!AU25+' בריאות א2'!BB25)/(' בריאות א2'!$AZ$28+' בריאות א2'!$AS$28))</f>
        <v>0</v>
      </c>
      <c r="AC22" s="154" t="n">
        <f aca="false">IF((' בריאות א2'!AV25+' בריאות א2'!BC25)=0,0,(' בריאות א2'!AV25+' בריאות א2'!BC25)/(' בריאות א2'!$AZ$28+' בריאות א2'!$AS$28))</f>
        <v>0</v>
      </c>
      <c r="AD22" s="154" t="n">
        <f aca="false">IF((' בריאות א2'!AW25+' בריאות א2'!BD25)=0,0,(' בריאות א2'!AW25+' בריאות א2'!BD25)/(' בריאות א2'!$AZ$28+' בריאות א2'!$AS$28))</f>
        <v>0</v>
      </c>
      <c r="AE22" s="154" t="n">
        <f aca="false">IF((' בריאות א2'!AX25+' בריאות א2'!BE25)=0,0,(' בריאות א2'!AX25+' בריאות א2'!BE25)/(' בריאות א2'!$AZ$28+' בריאות א2'!$AS$28))</f>
        <v>0</v>
      </c>
      <c r="AF22" s="154" t="n">
        <f aca="false">IF((' בריאות א2'!AY25+' בריאות א2'!BF25)=0,0,(' בריאות א2'!AY25+' בריאות א2'!BF25)/(' בריאות א2'!$AZ$28+' בריאות א2'!$AS$28))</f>
        <v>0</v>
      </c>
      <c r="AG22" s="172" t="n">
        <f aca="false">SUM(AH22:AM22)</f>
        <v>0</v>
      </c>
      <c r="AH22" s="154" t="n">
        <f aca="false">IF(' בריאות א2'!BH25=0,0,' בריאות א2'!BH25/' בריאות א2'!$BG$28)</f>
        <v>0</v>
      </c>
      <c r="AI22" s="154" t="n">
        <f aca="false">IF(' בריאות א2'!BI25=0,0,' בריאות א2'!BI25/' בריאות א2'!$BG$28)</f>
        <v>0</v>
      </c>
      <c r="AJ22" s="154" t="n">
        <f aca="false">IF(' בריאות א2'!BJ25=0,0,' בריאות א2'!BJ25/' בריאות א2'!$BG$28)</f>
        <v>0</v>
      </c>
      <c r="AK22" s="154" t="n">
        <f aca="false">IF(' בריאות א2'!BK25=0,0,' בריאות א2'!BK25/' בריאות א2'!$BG$28)</f>
        <v>0</v>
      </c>
      <c r="AL22" s="154" t="n">
        <f aca="false">IF(' בריאות א2'!BL25=0,0,' בריאות א2'!BL25/' בריאות א2'!$BG$28)</f>
        <v>0</v>
      </c>
      <c r="AM22" s="155" t="n">
        <f aca="false">IF(' בריאות א2'!BM25=0,0,' בריאות א2'!BM25/' בריאות א2'!$BG$28)</f>
        <v>0</v>
      </c>
      <c r="AN22" s="172" t="n">
        <f aca="false">SUM(AO22:AT22)</f>
        <v>0</v>
      </c>
      <c r="AO22" s="154" t="n">
        <f aca="false">IF((' בריאות א2'!BO25+' בריאות א2'!BV25)=0,0,(' בריאות א2'!BO25+' בריאות א2'!BV25)/(' בריאות א2'!$BN$28+' בריאות א2'!$BU$28))</f>
        <v>0</v>
      </c>
      <c r="AP22" s="154" t="n">
        <f aca="false">IF((' בריאות א2'!BP25+' בריאות א2'!BW25)=0,0,(' בריאות א2'!BP25+' בריאות א2'!BW25)/(' בריאות א2'!$BN$28+' בריאות א2'!$BU$28))</f>
        <v>0</v>
      </c>
      <c r="AQ22" s="154" t="n">
        <f aca="false">IF((' בריאות א2'!BQ25+' בריאות א2'!BX25)=0,0,(' בריאות א2'!BQ25+' בריאות א2'!BX25)/(' בריאות א2'!$BN$28+' בריאות א2'!$BU$28))</f>
        <v>0</v>
      </c>
      <c r="AR22" s="154" t="n">
        <f aca="false">IF((' בריאות א2'!BR25+' בריאות א2'!BY25)=0,0,(' בריאות א2'!BR25+' בריאות א2'!BY25)/(' בריאות א2'!$BN$28+' בריאות א2'!$BU$28))</f>
        <v>0</v>
      </c>
      <c r="AS22" s="154" t="n">
        <f aca="false">IF((' בריאות א2'!BS25+' בריאות א2'!BZ25)=0,0,(' בריאות א2'!BS25+' בריאות א2'!BZ25)/(' בריאות א2'!$BN$28+' בריאות א2'!$BU$28))</f>
        <v>0</v>
      </c>
      <c r="AT22" s="154" t="n">
        <f aca="false">IF((' בריאות א2'!BT25+' בריאות א2'!CA25)=0,0,(' בריאות א2'!BT25+' בריאות א2'!CA25)/(' בריאות א2'!$BN$28+' בריאות א2'!$BU$28))</f>
        <v>0</v>
      </c>
      <c r="AU22" s="172" t="n">
        <f aca="false">SUM(AV22:BA22)</f>
        <v>0</v>
      </c>
      <c r="AV22" s="154" t="n">
        <f aca="false">IF((' בריאות א2'!CC25+' בריאות א2'!CJ25)=0,0,(' בריאות א2'!CC25+' בריאות א2'!CJ25)/(' בריאות א2'!$CB$28+' בריאות א2'!$CI$28))</f>
        <v>0</v>
      </c>
      <c r="AW22" s="154" t="n">
        <f aca="false">IF((' בריאות א2'!CD25+' בריאות א2'!CK25)=0,0,(' בריאות א2'!CD25+' בריאות א2'!CK25)/(' בריאות א2'!$CB$28+' בריאות א2'!$CI$28))</f>
        <v>0</v>
      </c>
      <c r="AX22" s="154" t="n">
        <f aca="false">IF((' בריאות א2'!CE25+' בריאות א2'!CL25)=0,0,(' בריאות א2'!CE25+' בריאות א2'!CL25)/(' בריאות א2'!$CB$28+' בריאות א2'!$CI$28))</f>
        <v>0</v>
      </c>
      <c r="AY22" s="154" t="n">
        <f aca="false">IF((' בריאות א2'!CF25+' בריאות א2'!CM25)=0,0,(' בריאות א2'!CF25+' בריאות א2'!CM25)/(' בריאות א2'!$CB$28+' בריאות א2'!$CI$28))</f>
        <v>0</v>
      </c>
      <c r="AZ22" s="154" t="n">
        <f aca="false">IF((' בריאות א2'!CG25+' בריאות א2'!CN25)=0,0,(' בריאות א2'!CG25+' בריאות א2'!CN25)/(' בריאות א2'!$CB$28+' בריאות א2'!$CI$28))</f>
        <v>0</v>
      </c>
      <c r="BA22" s="154" t="n">
        <f aca="false">IF((' בריאות א2'!CH25+' בריאות א2'!CO25)=0,0,(' בריאות א2'!CH25+' בריאות א2'!CO25)/(' בריאות א2'!$CB$28+' בריאות א2'!$CI$28))</f>
        <v>0</v>
      </c>
      <c r="BB22" s="172" t="n">
        <f aca="false">SUM(BC22:BH22)</f>
        <v>0</v>
      </c>
      <c r="BC22" s="154" t="n">
        <f aca="false">IF((' בריאות א2'!CQ25+' בריאות א2'!CX25)=0,0,(' בריאות א2'!CQ25+' בריאות א2'!CX25)/(' בריאות א2'!$CP$28+' בריאות א2'!$CW$28))</f>
        <v>0</v>
      </c>
      <c r="BD22" s="154" t="n">
        <f aca="false">IF((' בריאות א2'!CR25+' בריאות א2'!CY25)=0,0,(' בריאות א2'!CR25+' בריאות א2'!CY25)/(' בריאות א2'!$CP$28+' בריאות א2'!$CW$28))</f>
        <v>0</v>
      </c>
      <c r="BE22" s="154" t="n">
        <f aca="false">IF((' בריאות א2'!CS25+' בריאות א2'!CZ25)=0,0,(' בריאות א2'!CS25+' בריאות א2'!CZ25)/(' בריאות א2'!$CP$28+' בריאות א2'!$CW$28))</f>
        <v>0</v>
      </c>
      <c r="BF22" s="154" t="n">
        <f aca="false">IF((' בריאות א2'!CT25+' בריאות א2'!DA25)=0,0,(' בריאות א2'!CT25+' בריאות א2'!DA25)/(' בריאות א2'!$CP$28+' בריאות א2'!$CW$28))</f>
        <v>0</v>
      </c>
      <c r="BG22" s="154" t="n">
        <f aca="false">IF((' בריאות א2'!CU25+' בריאות א2'!DB25)=0,0,(' בריאות א2'!CU25+' בריאות א2'!DB25)/(' בריאות א2'!$CP$28+' בריאות א2'!$CW$28))</f>
        <v>0</v>
      </c>
      <c r="BH22" s="154" t="n">
        <f aca="false">IF((' בריאות א2'!CV25+' בריאות א2'!DC25)=0,0,(' בריאות א2'!CV25+' בריאות א2'!DC25)/(' בריאות א2'!$CP$28+' בריאות א2'!$CW$28))</f>
        <v>0</v>
      </c>
      <c r="BI22" s="172" t="n">
        <f aca="false">SUM(BJ22:BO22)</f>
        <v>0</v>
      </c>
      <c r="BJ22" s="154" t="n">
        <f aca="false">IF((' בריאות א2'!DE25+' בריאות א2'!DL25)=0,0,(' בריאות א2'!DE25+' בריאות א2'!DL25)/(' בריאות א2'!$DD$28+' בריאות א2'!$DK$28))</f>
        <v>0</v>
      </c>
      <c r="BK22" s="154" t="n">
        <f aca="false">IF((' בריאות א2'!DF25+' בריאות א2'!DM25)=0,0,(' בריאות א2'!DF25+' בריאות א2'!DM25)/(' בריאות א2'!$DD$28+' בריאות א2'!$DK$28))</f>
        <v>0</v>
      </c>
      <c r="BL22" s="154" t="n">
        <f aca="false">IF((' בריאות א2'!DG25+' בריאות א2'!DN25)=0,0,(' בריאות א2'!DG25+' בריאות א2'!DN25)/(' בריאות א2'!$DD$28+' בריאות א2'!$DK$28))</f>
        <v>0</v>
      </c>
      <c r="BM22" s="154" t="n">
        <f aca="false">IF((' בריאות א2'!DH25+' בריאות א2'!DO25)=0,0,(' בריאות א2'!DH25+' בריאות א2'!DO25)/(' בריאות א2'!$DD$28+' בריאות א2'!$DK$28))</f>
        <v>0</v>
      </c>
      <c r="BN22" s="154" t="n">
        <f aca="false">IF((' בריאות א2'!DI25+' בריאות א2'!DP25)=0,0,(' בריאות א2'!DI25+' בריאות א2'!DP25)/(' בריאות א2'!$DD$28+' בריאות א2'!$DK$28))</f>
        <v>0</v>
      </c>
      <c r="BO22" s="155" t="n">
        <f aca="false">IF((' בריאות א2'!DJ25+' בריאות א2'!DQ25)=0,0,(' בריאות א2'!DJ25+' בריאות א2'!DQ25)/(' בריאות א2'!$DD$28+' בריאות א2'!$DK$28))</f>
        <v>0</v>
      </c>
      <c r="BP22" s="146"/>
      <c r="BQ22" s="146"/>
      <c r="BR22" s="146"/>
      <c r="BS22" s="146"/>
      <c r="BT22" s="146"/>
      <c r="BU22" s="106"/>
    </row>
    <row r="23" customFormat="false" ht="12.75" hidden="false" customHeight="false" outlineLevel="0" collapsed="false">
      <c r="A23" s="147" t="n">
        <v>3</v>
      </c>
      <c r="B23" s="152" t="s">
        <v>386</v>
      </c>
      <c r="C23" s="189"/>
      <c r="D23" s="190"/>
      <c r="E23" s="172" t="n">
        <f aca="false">SUM(F23:K23)</f>
        <v>0</v>
      </c>
      <c r="F23" s="173" t="n">
        <f aca="false">IF(' בריאות א2'!D26+' בריאות א2'!K26=0,0,(' בריאות א2'!D26+' בריאות א2'!K26)/(' בריאות א2'!$C$28+' בריאות א2'!$J$28))</f>
        <v>0</v>
      </c>
      <c r="G23" s="173" t="n">
        <f aca="false">IF(' בריאות א2'!E26+' בריאות א2'!L26=0,0,(' בריאות א2'!E26+' בריאות א2'!L26)/(' בריאות א2'!$C$28+' בריאות א2'!$J$28))</f>
        <v>0</v>
      </c>
      <c r="H23" s="173" t="n">
        <f aca="false">IF(' בריאות א2'!F26+' בריאות א2'!M26=0,0,(' בריאות א2'!F26+' בריאות א2'!M26)/(' בריאות א2'!$C$28+' בריאות א2'!$J$28))</f>
        <v>0</v>
      </c>
      <c r="I23" s="173" t="n">
        <f aca="false">IF(' בריאות א2'!G26+' בריאות א2'!N26=0,0,(' בריאות א2'!G26+' בריאות א2'!N26)/(' בריאות א2'!$C$28+' בריאות א2'!$J$28))</f>
        <v>0</v>
      </c>
      <c r="J23" s="173" t="n">
        <f aca="false">IF(' בריאות א2'!H26+' בריאות א2'!O26=0,0,(' בריאות א2'!H26+' בריאות א2'!O26)/(' בריאות א2'!$C$28+' בריאות א2'!$J$28))</f>
        <v>0</v>
      </c>
      <c r="K23" s="174" t="n">
        <f aca="false">IF(' בריאות א2'!I26+' בריאות א2'!P26=0,0,(' בריאות א2'!I26+' בריאות א2'!P26)/(' בריאות א2'!$C$28+' בריאות א2'!$J$28))</f>
        <v>0</v>
      </c>
      <c r="L23" s="172" t="n">
        <f aca="false">SUM(M23:R23)</f>
        <v>0</v>
      </c>
      <c r="M23" s="173" t="n">
        <f aca="false">IF(' בריאות א2'!R26+' בריאות א2'!Y26=0,0,(' בריאות א2'!R26+' בריאות א2'!Y26)/(' בריאות א2'!$Q$28+' בריאות א2'!$X$28))</f>
        <v>0</v>
      </c>
      <c r="N23" s="173" t="n">
        <f aca="false">IF(' בריאות א2'!S26+' בריאות א2'!Z26=0,0,(' בריאות א2'!S26+' בריאות א2'!Z26)/(' בריאות א2'!$Q$28+' בריאות א2'!$X$28))</f>
        <v>0</v>
      </c>
      <c r="O23" s="173" t="n">
        <f aca="false">IF(' בריאות א2'!T26+' בריאות א2'!AA26=0,0,(' בריאות א2'!T26+' בריאות א2'!AA26)/(' בריאות א2'!$Q$28+' בריאות א2'!$X$28))</f>
        <v>0</v>
      </c>
      <c r="P23" s="173" t="n">
        <f aca="false">IF(' בריאות א2'!U26+' בריאות א2'!AB26=0,0,(' בריאות א2'!U26+' בריאות א2'!AB26)/(' בריאות א2'!$Q$28+' בריאות א2'!$X$28))</f>
        <v>0</v>
      </c>
      <c r="Q23" s="173" t="n">
        <f aca="false">IF(' בריאות א2'!V26+' בריאות א2'!AC26=0,0,(' בריאות א2'!V26+' בריאות א2'!AC26)/(' בריאות א2'!$Q$28+' בריאות א2'!$X$28))</f>
        <v>0</v>
      </c>
      <c r="R23" s="174" t="n">
        <f aca="false">IF(' בריאות א2'!W26+' בריאות א2'!AD26=0,0,(' בריאות א2'!W26+' בריאות א2'!AD26)/(' בריאות א2'!$Q$28+' בריאות א2'!$X$28))</f>
        <v>0</v>
      </c>
      <c r="S23" s="172" t="n">
        <f aca="false">SUM(T23:Y23)</f>
        <v>0</v>
      </c>
      <c r="T23" s="173" t="n">
        <f aca="false">IF(' בריאות א2'!AF26+' בריאות א2'!AM26=0,0,(' בריאות א2'!AF26+' בריאות א2'!AM26)/(' בריאות א2'!$AE$28+' בריאות א2'!$AL$28))</f>
        <v>0</v>
      </c>
      <c r="U23" s="173" t="n">
        <f aca="false">IF(' בריאות א2'!AG26+' בריאות א2'!AN26=0,0,(' בריאות א2'!AG26+' בריאות א2'!AN26)/(' בריאות א2'!$AE$28+' בריאות א2'!$AL$28))</f>
        <v>0</v>
      </c>
      <c r="V23" s="173" t="n">
        <f aca="false">IF(' בריאות א2'!AH26+' בריאות א2'!AO26=0,0,(' בריאות א2'!AH26+' בריאות א2'!AO26)/(' בריאות א2'!$AE$28+' בריאות א2'!$AL$28))</f>
        <v>0</v>
      </c>
      <c r="W23" s="173" t="n">
        <f aca="false">IF(' בריאות א2'!AI26+' בריאות א2'!AP26=0,0,(' בריאות א2'!AI26+' בריאות א2'!AP26)/(' בריאות א2'!$AE$28+' בריאות א2'!$AL$28))</f>
        <v>0</v>
      </c>
      <c r="X23" s="173" t="n">
        <f aca="false">IF(' בריאות א2'!AJ26+' בריאות א2'!AQ26=0,0,(' בריאות א2'!AJ26+' בריאות א2'!AQ26)/(' בריאות א2'!$AE$28+' בריאות א2'!$AL$28))</f>
        <v>0</v>
      </c>
      <c r="Y23" s="197" t="n">
        <f aca="false">IF(' בריאות א2'!AK26+' בריאות א2'!AR26=0,0,(' בריאות א2'!AK26+' בריאות א2'!AR26)/(' בריאות א2'!$AE$28+' בריאות א2'!$AL$28))</f>
        <v>0</v>
      </c>
      <c r="Z23" s="172" t="n">
        <f aca="false">SUM(AA23:AF23)</f>
        <v>0</v>
      </c>
      <c r="AA23" s="154" t="n">
        <f aca="false">IF((' בריאות א2'!AT26+' בריאות א2'!BA26)=0,0,(' בריאות א2'!AT26+' בריאות א2'!BA26)/(' בריאות א2'!$AZ$28+' בריאות א2'!$AS$28))</f>
        <v>0</v>
      </c>
      <c r="AB23" s="154" t="n">
        <f aca="false">IF((' בריאות א2'!AU26+' בריאות א2'!BB26)=0,0,(' בריאות א2'!AU26+' בריאות א2'!BB26)/(' בריאות א2'!$AZ$28+' בריאות א2'!$AS$28))</f>
        <v>0</v>
      </c>
      <c r="AC23" s="154" t="n">
        <f aca="false">IF((' בריאות א2'!AV26+' בריאות א2'!BC26)=0,0,(' בריאות א2'!AV26+' בריאות א2'!BC26)/(' בריאות א2'!$AZ$28+' בריאות א2'!$AS$28))</f>
        <v>0</v>
      </c>
      <c r="AD23" s="154" t="n">
        <f aca="false">IF((' בריאות א2'!AW26+' בריאות א2'!BD26)=0,0,(' בריאות א2'!AW26+' בריאות א2'!BD26)/(' בריאות א2'!$AZ$28+' בריאות א2'!$AS$28))</f>
        <v>0</v>
      </c>
      <c r="AE23" s="154" t="n">
        <f aca="false">IF((' בריאות א2'!AX26+' בריאות א2'!BE26)=0,0,(' בריאות א2'!AX26+' בריאות א2'!BE26)/(' בריאות א2'!$AZ$28+' בריאות א2'!$AS$28))</f>
        <v>0</v>
      </c>
      <c r="AF23" s="154" t="n">
        <f aca="false">IF((' בריאות א2'!AY26+' בריאות א2'!BF26)=0,0,(' בריאות א2'!AY26+' בריאות א2'!BF26)/(' בריאות א2'!$AZ$28+' בריאות א2'!$AS$28))</f>
        <v>0</v>
      </c>
      <c r="AG23" s="172" t="n">
        <f aca="false">SUM(AH23:AM23)</f>
        <v>0</v>
      </c>
      <c r="AH23" s="154" t="n">
        <f aca="false">IF(' בריאות א2'!BH26=0,0,' בריאות א2'!BH26/' בריאות א2'!$BG$28)</f>
        <v>0</v>
      </c>
      <c r="AI23" s="154" t="n">
        <f aca="false">IF(' בריאות א2'!BI26=0,0,' בריאות א2'!BI26/' בריאות א2'!$BG$28)</f>
        <v>0</v>
      </c>
      <c r="AJ23" s="154" t="n">
        <f aca="false">IF(' בריאות א2'!BJ26=0,0,' בריאות א2'!BJ26/' בריאות א2'!$BG$28)</f>
        <v>0</v>
      </c>
      <c r="AK23" s="154" t="n">
        <f aca="false">IF(' בריאות א2'!BK26=0,0,' בריאות א2'!BK26/' בריאות א2'!$BG$28)</f>
        <v>0</v>
      </c>
      <c r="AL23" s="154" t="n">
        <f aca="false">IF(' בריאות א2'!BL26=0,0,' בריאות א2'!BL26/' בריאות א2'!$BG$28)</f>
        <v>0</v>
      </c>
      <c r="AM23" s="155" t="n">
        <f aca="false">IF(' בריאות א2'!BM26=0,0,' בריאות א2'!BM26/' בריאות א2'!$BG$28)</f>
        <v>0</v>
      </c>
      <c r="AN23" s="172" t="n">
        <f aca="false">SUM(AO23:AT23)</f>
        <v>0</v>
      </c>
      <c r="AO23" s="154" t="n">
        <f aca="false">IF((' בריאות א2'!BO26+' בריאות א2'!BV26)=0,0,(' בריאות א2'!BO26+' בריאות א2'!BV26)/(' בריאות א2'!$BN$28+' בריאות א2'!$BU$28))</f>
        <v>0</v>
      </c>
      <c r="AP23" s="154" t="n">
        <f aca="false">IF((' בריאות א2'!BP26+' בריאות א2'!BW26)=0,0,(' בריאות א2'!BP26+' בריאות א2'!BW26)/(' בריאות א2'!$BN$28+' בריאות א2'!$BU$28))</f>
        <v>0</v>
      </c>
      <c r="AQ23" s="154" t="n">
        <f aca="false">IF((' בריאות א2'!BQ26+' בריאות א2'!BX26)=0,0,(' בריאות א2'!BQ26+' בריאות א2'!BX26)/(' בריאות א2'!$BN$28+' בריאות א2'!$BU$28))</f>
        <v>0</v>
      </c>
      <c r="AR23" s="154" t="n">
        <f aca="false">IF((' בריאות א2'!BR26+' בריאות א2'!BY26)=0,0,(' בריאות א2'!BR26+' בריאות א2'!BY26)/(' בריאות א2'!$BN$28+' בריאות א2'!$BU$28))</f>
        <v>0</v>
      </c>
      <c r="AS23" s="154" t="n">
        <f aca="false">IF((' בריאות א2'!BS26+' בריאות א2'!BZ26)=0,0,(' בריאות א2'!BS26+' בריאות א2'!BZ26)/(' בריאות א2'!$BN$28+' בריאות א2'!$BU$28))</f>
        <v>0</v>
      </c>
      <c r="AT23" s="154" t="n">
        <f aca="false">IF((' בריאות א2'!BT26+' בריאות א2'!CA26)=0,0,(' בריאות א2'!BT26+' בריאות א2'!CA26)/(' בריאות א2'!$BN$28+' בריאות א2'!$BU$28))</f>
        <v>0</v>
      </c>
      <c r="AU23" s="172" t="n">
        <f aca="false">SUM(AV23:BA23)</f>
        <v>0</v>
      </c>
      <c r="AV23" s="154" t="n">
        <f aca="false">IF((' בריאות א2'!CC26+' בריאות א2'!CJ26)=0,0,(' בריאות א2'!CC26+' בריאות א2'!CJ26)/(' בריאות א2'!$CB$28+' בריאות א2'!$CI$28))</f>
        <v>0</v>
      </c>
      <c r="AW23" s="154" t="n">
        <f aca="false">IF((' בריאות א2'!CD26+' בריאות א2'!CK26)=0,0,(' בריאות א2'!CD26+' בריאות א2'!CK26)/(' בריאות א2'!$CB$28+' בריאות א2'!$CI$28))</f>
        <v>0</v>
      </c>
      <c r="AX23" s="154" t="n">
        <f aca="false">IF((' בריאות א2'!CE26+' בריאות א2'!CL26)=0,0,(' בריאות א2'!CE26+' בריאות א2'!CL26)/(' בריאות א2'!$CB$28+' בריאות א2'!$CI$28))</f>
        <v>0</v>
      </c>
      <c r="AY23" s="154" t="n">
        <f aca="false">IF((' בריאות א2'!CF26+' בריאות א2'!CM26)=0,0,(' בריאות א2'!CF26+' בריאות א2'!CM26)/(' בריאות א2'!$CB$28+' בריאות א2'!$CI$28))</f>
        <v>0</v>
      </c>
      <c r="AZ23" s="154" t="n">
        <f aca="false">IF((' בריאות א2'!CG26+' בריאות א2'!CN26)=0,0,(' בריאות א2'!CG26+' בריאות א2'!CN26)/(' בריאות א2'!$CB$28+' בריאות א2'!$CI$28))</f>
        <v>0</v>
      </c>
      <c r="BA23" s="154" t="n">
        <f aca="false">IF((' בריאות א2'!CH26+' בריאות א2'!CO26)=0,0,(' בריאות א2'!CH26+' בריאות א2'!CO26)/(' בריאות א2'!$CB$28+' בריאות א2'!$CI$28))</f>
        <v>0</v>
      </c>
      <c r="BB23" s="172" t="n">
        <f aca="false">SUM(BC23:BH23)</f>
        <v>0</v>
      </c>
      <c r="BC23" s="154" t="n">
        <f aca="false">IF((' בריאות א2'!CQ26+' בריאות א2'!CX26)=0,0,(' בריאות א2'!CQ26+' בריאות א2'!CX26)/(' בריאות א2'!$CP$28+' בריאות א2'!$CW$28))</f>
        <v>0</v>
      </c>
      <c r="BD23" s="154" t="n">
        <f aca="false">IF((' בריאות א2'!CR26+' בריאות א2'!CY26)=0,0,(' בריאות א2'!CR26+' בריאות א2'!CY26)/(' בריאות א2'!$CP$28+' בריאות א2'!$CW$28))</f>
        <v>0</v>
      </c>
      <c r="BE23" s="154" t="n">
        <f aca="false">IF((' בריאות א2'!CS26+' בריאות א2'!CZ26)=0,0,(' בריאות א2'!CS26+' בריאות א2'!CZ26)/(' בריאות א2'!$CP$28+' בריאות א2'!$CW$28))</f>
        <v>0</v>
      </c>
      <c r="BF23" s="154" t="n">
        <f aca="false">IF((' בריאות א2'!CT26+' בריאות א2'!DA26)=0,0,(' בריאות א2'!CT26+' בריאות א2'!DA26)/(' בריאות א2'!$CP$28+' בריאות א2'!$CW$28))</f>
        <v>0</v>
      </c>
      <c r="BG23" s="154" t="n">
        <f aca="false">IF((' בריאות א2'!CU26+' בריאות א2'!DB26)=0,0,(' בריאות א2'!CU26+' בריאות א2'!DB26)/(' בריאות א2'!$CP$28+' בריאות א2'!$CW$28))</f>
        <v>0</v>
      </c>
      <c r="BH23" s="154" t="n">
        <f aca="false">IF((' בריאות א2'!CV26+' בריאות א2'!DC26)=0,0,(' בריאות א2'!CV26+' בריאות א2'!DC26)/(' בריאות א2'!$CP$28+' בריאות א2'!$CW$28))</f>
        <v>0</v>
      </c>
      <c r="BI23" s="172" t="n">
        <f aca="false">SUM(BJ23:BO23)</f>
        <v>0</v>
      </c>
      <c r="BJ23" s="154" t="n">
        <f aca="false">IF((' בריאות א2'!DE26+' בריאות א2'!DL26)=0,0,(' בריאות א2'!DE26+' בריאות א2'!DL26)/(' בריאות א2'!$DD$28+' בריאות א2'!$DK$28))</f>
        <v>0</v>
      </c>
      <c r="BK23" s="154" t="n">
        <f aca="false">IF((' בריאות א2'!DF26+' בריאות א2'!DM26)=0,0,(' בריאות א2'!DF26+' בריאות א2'!DM26)/(' בריאות א2'!$DD$28+' בריאות א2'!$DK$28))</f>
        <v>0</v>
      </c>
      <c r="BL23" s="154" t="n">
        <f aca="false">IF((' בריאות א2'!DG26+' בריאות א2'!DN26)=0,0,(' בריאות א2'!DG26+' בריאות א2'!DN26)/(' בריאות א2'!$DD$28+' בריאות א2'!$DK$28))</f>
        <v>0</v>
      </c>
      <c r="BM23" s="154" t="n">
        <f aca="false">IF((' בריאות א2'!DH26+' בריאות א2'!DO26)=0,0,(' בריאות א2'!DH26+' בריאות א2'!DO26)/(' בריאות א2'!$DD$28+' בריאות א2'!$DK$28))</f>
        <v>0</v>
      </c>
      <c r="BN23" s="154" t="n">
        <f aca="false">IF((' בריאות א2'!DI26+' בריאות א2'!DP26)=0,0,(' בריאות א2'!DI26+' בריאות א2'!DP26)/(' בריאות א2'!$DD$28+' בריאות א2'!$DK$28))</f>
        <v>0</v>
      </c>
      <c r="BO23" s="155" t="n">
        <f aca="false">IF((' בריאות א2'!DJ26+' בריאות א2'!DQ26)=0,0,(' בריאות א2'!DJ26+' בריאות א2'!DQ26)/(' בריאות א2'!$DD$28+' בריאות א2'!$DK$28))</f>
        <v>0</v>
      </c>
      <c r="BP23" s="146"/>
      <c r="BQ23" s="146"/>
      <c r="BR23" s="146"/>
      <c r="BS23" s="146"/>
      <c r="BT23" s="146"/>
      <c r="BU23" s="106"/>
    </row>
    <row r="24" customFormat="false" ht="12.75" hidden="false" customHeight="false" outlineLevel="0" collapsed="false">
      <c r="A24" s="147" t="n">
        <v>4</v>
      </c>
      <c r="B24" s="152" t="s">
        <v>387</v>
      </c>
      <c r="C24" s="189"/>
      <c r="D24" s="190"/>
      <c r="E24" s="230" t="n">
        <f aca="false">SUM(F24:K24)</f>
        <v>0</v>
      </c>
      <c r="F24" s="173" t="n">
        <f aca="false">IF(' בריאות א2'!D27+' בריאות א2'!K27=0,0,(' בריאות א2'!D27+' בריאות א2'!K27)/(' בריאות א2'!$C$28+' בריאות א2'!$J$28))</f>
        <v>0</v>
      </c>
      <c r="G24" s="173" t="n">
        <f aca="false">IF(' בריאות א2'!E27+' בריאות א2'!L27=0,0,(' בריאות א2'!E27+' בריאות א2'!L27)/(' בריאות א2'!$C$28+' בריאות א2'!$J$28))</f>
        <v>0</v>
      </c>
      <c r="H24" s="173" t="n">
        <f aca="false">IF(' בריאות א2'!F27+' בריאות א2'!M27=0,0,(' בריאות א2'!F27+' בריאות א2'!M27)/(' בריאות א2'!$C$28+' בריאות א2'!$J$28))</f>
        <v>0</v>
      </c>
      <c r="I24" s="173" t="n">
        <f aca="false">IF(' בריאות א2'!G27+' בריאות א2'!N27=0,0,(' בריאות א2'!G27+' בריאות א2'!N27)/(' בריאות א2'!$C$28+' בריאות א2'!$J$28))</f>
        <v>0</v>
      </c>
      <c r="J24" s="173" t="n">
        <f aca="false">IF(' בריאות א2'!H27+' בריאות א2'!O27=0,0,(' בריאות א2'!H27+' בריאות א2'!O27)/(' בריאות א2'!$C$28+' בריאות א2'!$J$28))</f>
        <v>0</v>
      </c>
      <c r="K24" s="174" t="n">
        <f aca="false">IF(' בריאות א2'!I27+' בריאות א2'!P27=0,0,(' בריאות א2'!I27+' בריאות א2'!P27)/(' בריאות א2'!$C$28+' בריאות א2'!$J$28))</f>
        <v>0</v>
      </c>
      <c r="L24" s="230" t="n">
        <f aca="false">SUM(M24:R24)</f>
        <v>0</v>
      </c>
      <c r="M24" s="173" t="n">
        <f aca="false">IF(' בריאות א2'!R27+' בריאות א2'!Y27=0,0,(' בריאות א2'!R27+' בריאות א2'!Y27)/(' בריאות א2'!$Q$28+' בריאות א2'!$X$28))</f>
        <v>0</v>
      </c>
      <c r="N24" s="173" t="n">
        <f aca="false">IF(' בריאות א2'!S27+' בריאות א2'!Z27=0,0,(' בריאות א2'!S27+' בריאות א2'!Z27)/(' בריאות א2'!$Q$28+' בריאות א2'!$X$28))</f>
        <v>0</v>
      </c>
      <c r="O24" s="173" t="n">
        <f aca="false">IF(' בריאות א2'!T27+' בריאות א2'!AA27=0,0,(' בריאות א2'!T27+' בריאות א2'!AA27)/(' בריאות א2'!$Q$28+' בריאות א2'!$X$28))</f>
        <v>0</v>
      </c>
      <c r="P24" s="173" t="n">
        <f aca="false">IF(' בריאות א2'!U27+' בריאות א2'!AB27=0,0,(' בריאות א2'!U27+' בריאות א2'!AB27)/(' בריאות א2'!$Q$28+' בריאות א2'!$X$28))</f>
        <v>0</v>
      </c>
      <c r="Q24" s="173" t="n">
        <f aca="false">IF(' בריאות א2'!V27+' בריאות א2'!AC27=0,0,(' בריאות א2'!V27+' בריאות א2'!AC27)/(' בריאות א2'!$Q$28+' בריאות א2'!$X$28))</f>
        <v>0</v>
      </c>
      <c r="R24" s="174" t="n">
        <f aca="false">IF(' בריאות א2'!W27+' בריאות א2'!AD27=0,0,(' בריאות א2'!W27+' בריאות א2'!AD27)/(' בריאות א2'!$Q$28+' בריאות א2'!$X$28))</f>
        <v>0</v>
      </c>
      <c r="S24" s="230" t="n">
        <f aca="false">SUM(T24:Y24)</f>
        <v>0</v>
      </c>
      <c r="T24" s="173" t="n">
        <f aca="false">IF(' בריאות א2'!AF27+' בריאות א2'!AM27=0,0,(' בריאות א2'!AF27+' בריאות א2'!AM27)/(' בריאות א2'!$AE$28+' בריאות א2'!$AL$28))</f>
        <v>0</v>
      </c>
      <c r="U24" s="173" t="n">
        <f aca="false">IF(' בריאות א2'!AG27+' בריאות א2'!AN27=0,0,(' בריאות א2'!AG27+' בריאות א2'!AN27)/(' בריאות א2'!$AE$28+' בריאות א2'!$AL$28))</f>
        <v>0</v>
      </c>
      <c r="V24" s="173" t="n">
        <f aca="false">IF(' בריאות א2'!AH27+' בריאות א2'!AO27=0,0,(' בריאות א2'!AH27+' בריאות א2'!AO27)/(' בריאות א2'!$AE$28+' בריאות א2'!$AL$28))</f>
        <v>0</v>
      </c>
      <c r="W24" s="173" t="n">
        <f aca="false">IF(' בריאות א2'!AI27+' בריאות א2'!AP27=0,0,(' בריאות א2'!AI27+' בריאות א2'!AP27)/(' בריאות א2'!$AE$28+' בריאות א2'!$AL$28))</f>
        <v>0</v>
      </c>
      <c r="X24" s="173" t="n">
        <f aca="false">IF(' בריאות א2'!AJ27+' בריאות א2'!AQ27=0,0,(' בריאות א2'!AJ27+' בריאות א2'!AQ27)/(' בריאות א2'!$AE$28+' בריאות א2'!$AL$28))</f>
        <v>0</v>
      </c>
      <c r="Y24" s="197" t="n">
        <f aca="false">IF(' בריאות א2'!AK27+' בריאות א2'!AR27=0,0,(' בריאות א2'!AK27+' בריאות א2'!AR27)/(' בריאות א2'!$AE$28+' בריאות א2'!$AL$28))</f>
        <v>0</v>
      </c>
      <c r="Z24" s="230" t="n">
        <f aca="false">SUM(AA24:AF24)</f>
        <v>0</v>
      </c>
      <c r="AA24" s="154" t="n">
        <f aca="false">IF((' בריאות א2'!AT27+' בריאות א2'!BA27)=0,0,(' בריאות א2'!AT27+' בריאות א2'!BA27)/(' בריאות א2'!$AZ$28+' בריאות א2'!$AS$28))</f>
        <v>0</v>
      </c>
      <c r="AB24" s="154" t="n">
        <f aca="false">IF((' בריאות א2'!AU27+' בריאות א2'!BB27)=0,0,(' בריאות א2'!AU27+' בריאות א2'!BB27)/(' בריאות א2'!$AZ$28+' בריאות א2'!$AS$28))</f>
        <v>0</v>
      </c>
      <c r="AC24" s="154" t="n">
        <f aca="false">IF((' בריאות א2'!AV27+' בריאות א2'!BC27)=0,0,(' בריאות א2'!AV27+' בריאות א2'!BC27)/(' בריאות א2'!$AZ$28+' בריאות א2'!$AS$28))</f>
        <v>0</v>
      </c>
      <c r="AD24" s="154" t="n">
        <f aca="false">IF((' בריאות א2'!AW27+' בריאות א2'!BD27)=0,0,(' בריאות א2'!AW27+' בריאות א2'!BD27)/(' בריאות א2'!$AZ$28+' בריאות א2'!$AS$28))</f>
        <v>0</v>
      </c>
      <c r="AE24" s="154" t="n">
        <f aca="false">IF((' בריאות א2'!AX27+' בריאות א2'!BE27)=0,0,(' בריאות א2'!AX27+' בריאות א2'!BE27)/(' בריאות א2'!$AZ$28+' בריאות א2'!$AS$28))</f>
        <v>0</v>
      </c>
      <c r="AF24" s="154" t="n">
        <f aca="false">IF((' בריאות א2'!AY27+' בריאות א2'!BF27)=0,0,(' בריאות א2'!AY27+' בריאות א2'!BF27)/(' בריאות א2'!$AZ$28+' בריאות א2'!$AS$28))</f>
        <v>0</v>
      </c>
      <c r="AG24" s="230" t="n">
        <f aca="false">SUM(AH24:AM24)</f>
        <v>0</v>
      </c>
      <c r="AH24" s="154" t="n">
        <f aca="false">IF(' בריאות א2'!BH27=0,0,' בריאות א2'!BH27/' בריאות א2'!$BG$28)</f>
        <v>0</v>
      </c>
      <c r="AI24" s="154" t="n">
        <f aca="false">IF(' בריאות א2'!BI27=0,0,' בריאות א2'!BI27/' בריאות א2'!$BG$28)</f>
        <v>0</v>
      </c>
      <c r="AJ24" s="154" t="n">
        <f aca="false">IF(' בריאות א2'!BJ27=0,0,' בריאות א2'!BJ27/' בריאות א2'!$BG$28)</f>
        <v>0</v>
      </c>
      <c r="AK24" s="154" t="n">
        <f aca="false">IF(' בריאות א2'!BK27=0,0,' בריאות א2'!BK27/' בריאות א2'!$BG$28)</f>
        <v>0</v>
      </c>
      <c r="AL24" s="154" t="n">
        <f aca="false">IF(' בריאות א2'!BL27=0,0,' בריאות א2'!BL27/' בריאות א2'!$BG$28)</f>
        <v>0</v>
      </c>
      <c r="AM24" s="155" t="n">
        <f aca="false">IF(' בריאות א2'!BM27=0,0,' בריאות א2'!BM27/' בריאות א2'!$BG$28)</f>
        <v>0</v>
      </c>
      <c r="AN24" s="230" t="n">
        <f aca="false">SUM(AO24:AT24)</f>
        <v>0</v>
      </c>
      <c r="AO24" s="154" t="n">
        <f aca="false">IF((' בריאות א2'!BO27+' בריאות א2'!BV27)=0,0,(' בריאות א2'!BO27+' בריאות א2'!BV27)/(' בריאות א2'!$BN$28+' בריאות א2'!$BU$28))</f>
        <v>0</v>
      </c>
      <c r="AP24" s="154" t="n">
        <f aca="false">IF((' בריאות א2'!BP27+' בריאות א2'!BW27)=0,0,(' בריאות א2'!BP27+' בריאות א2'!BW27)/(' בריאות א2'!$BN$28+' בריאות א2'!$BU$28))</f>
        <v>0</v>
      </c>
      <c r="AQ24" s="154" t="n">
        <f aca="false">IF((' בריאות א2'!BQ27+' בריאות א2'!BX27)=0,0,(' בריאות א2'!BQ27+' בריאות א2'!BX27)/(' בריאות א2'!$BN$28+' בריאות א2'!$BU$28))</f>
        <v>0</v>
      </c>
      <c r="AR24" s="154" t="n">
        <f aca="false">IF((' בריאות א2'!BR27+' בריאות א2'!BY27)=0,0,(' בריאות א2'!BR27+' בריאות א2'!BY27)/(' בריאות א2'!$BN$28+' בריאות א2'!$BU$28))</f>
        <v>0</v>
      </c>
      <c r="AS24" s="154" t="n">
        <f aca="false">IF((' בריאות א2'!BS27+' בריאות א2'!BZ27)=0,0,(' בריאות א2'!BS27+' בריאות א2'!BZ27)/(' בריאות א2'!$BN$28+' בריאות א2'!$BU$28))</f>
        <v>0</v>
      </c>
      <c r="AT24" s="154" t="n">
        <f aca="false">IF((' בריאות א2'!BT27+' בריאות א2'!CA27)=0,0,(' בריאות א2'!BT27+' בריאות א2'!CA27)/(' בריאות א2'!$BN$28+' בריאות א2'!$BU$28))</f>
        <v>0</v>
      </c>
      <c r="AU24" s="230" t="n">
        <f aca="false">SUM(AV24:BA24)</f>
        <v>0</v>
      </c>
      <c r="AV24" s="154" t="n">
        <f aca="false">IF((' בריאות א2'!CC27+' בריאות א2'!CJ27)=0,0,(' בריאות א2'!CC27+' בריאות א2'!CJ27)/(' בריאות א2'!$CB$28+' בריאות א2'!$CI$28))</f>
        <v>0</v>
      </c>
      <c r="AW24" s="154" t="n">
        <f aca="false">IF((' בריאות א2'!CD27+' בריאות א2'!CK27)=0,0,(' בריאות א2'!CD27+' בריאות א2'!CK27)/(' בריאות א2'!$CB$28+' בריאות א2'!$CI$28))</f>
        <v>0</v>
      </c>
      <c r="AX24" s="154" t="n">
        <f aca="false">IF((' בריאות א2'!CE27+' בריאות א2'!CL27)=0,0,(' בריאות א2'!CE27+' בריאות א2'!CL27)/(' בריאות א2'!$CB$28+' בריאות א2'!$CI$28))</f>
        <v>0</v>
      </c>
      <c r="AY24" s="154" t="n">
        <f aca="false">IF((' בריאות א2'!CF27+' בריאות א2'!CM27)=0,0,(' בריאות א2'!CF27+' בריאות א2'!CM27)/(' בריאות א2'!$CB$28+' בריאות א2'!$CI$28))</f>
        <v>0</v>
      </c>
      <c r="AZ24" s="154" t="n">
        <f aca="false">IF((' בריאות א2'!CG27+' בריאות א2'!CN27)=0,0,(' בריאות א2'!CG27+' בריאות א2'!CN27)/(' בריאות א2'!$CB$28+' בריאות א2'!$CI$28))</f>
        <v>0</v>
      </c>
      <c r="BA24" s="154" t="n">
        <f aca="false">IF((' בריאות א2'!CH27+' בריאות א2'!CO27)=0,0,(' בריאות א2'!CH27+' בריאות א2'!CO27)/(' בריאות א2'!$CB$28+' בריאות א2'!$CI$28))</f>
        <v>0</v>
      </c>
      <c r="BB24" s="230" t="n">
        <f aca="false">SUM(BC24:BH24)</f>
        <v>0</v>
      </c>
      <c r="BC24" s="154" t="n">
        <f aca="false">IF((' בריאות א2'!CQ27+' בריאות א2'!CX27)=0,0,(' בריאות א2'!CQ27+' בריאות א2'!CX27)/(' בריאות א2'!$CP$28+' בריאות א2'!$CW$28))</f>
        <v>0</v>
      </c>
      <c r="BD24" s="154" t="n">
        <f aca="false">IF((' בריאות א2'!CR27+' בריאות א2'!CY27)=0,0,(' בריאות א2'!CR27+' בריאות א2'!CY27)/(' בריאות א2'!$CP$28+' בריאות א2'!$CW$28))</f>
        <v>0</v>
      </c>
      <c r="BE24" s="154" t="n">
        <f aca="false">IF((' בריאות א2'!CS27+' בריאות א2'!CZ27)=0,0,(' בריאות א2'!CS27+' בריאות א2'!CZ27)/(' בריאות א2'!$CP$28+' בריאות א2'!$CW$28))</f>
        <v>0</v>
      </c>
      <c r="BF24" s="154" t="n">
        <f aca="false">IF((' בריאות א2'!CT27+' בריאות א2'!DA27)=0,0,(' בריאות א2'!CT27+' בריאות א2'!DA27)/(' בריאות א2'!$CP$28+' בריאות א2'!$CW$28))</f>
        <v>0</v>
      </c>
      <c r="BG24" s="154" t="n">
        <f aca="false">IF((' בריאות א2'!CU27+' בריאות א2'!DB27)=0,0,(' בריאות א2'!CU27+' בריאות א2'!DB27)/(' בריאות א2'!$CP$28+' בריאות א2'!$CW$28))</f>
        <v>0</v>
      </c>
      <c r="BH24" s="154" t="n">
        <f aca="false">IF((' בריאות א2'!CV27+' בריאות א2'!DC27)=0,0,(' בריאות א2'!CV27+' בריאות א2'!DC27)/(' בריאות א2'!$CP$28+' בריאות א2'!$CW$28))</f>
        <v>0</v>
      </c>
      <c r="BI24" s="230" t="n">
        <f aca="false">SUM(BJ24:BO24)</f>
        <v>0</v>
      </c>
      <c r="BJ24" s="154" t="n">
        <f aca="false">IF((' בריאות א2'!DE27+' בריאות א2'!DL27)=0,0,(' בריאות א2'!DE27+' בריאות א2'!DL27)/(' בריאות א2'!$DD$28+' בריאות א2'!$DK$28))</f>
        <v>0</v>
      </c>
      <c r="BK24" s="154" t="n">
        <f aca="false">IF((' בריאות א2'!DF27+' בריאות א2'!DM27)=0,0,(' בריאות א2'!DF27+' בריאות א2'!DM27)/(' בריאות א2'!$DD$28+' בריאות א2'!$DK$28))</f>
        <v>0</v>
      </c>
      <c r="BL24" s="154" t="n">
        <f aca="false">IF((' בריאות א2'!DG27+' בריאות א2'!DN27)=0,0,(' בריאות א2'!DG27+' בריאות א2'!DN27)/(' בריאות א2'!$DD$28+' בריאות א2'!$DK$28))</f>
        <v>0</v>
      </c>
      <c r="BM24" s="154" t="n">
        <f aca="false">IF((' בריאות א2'!DH27+' בריאות א2'!DO27)=0,0,(' בריאות א2'!DH27+' בריאות א2'!DO27)/(' בריאות א2'!$DD$28+' בריאות א2'!$DK$28))</f>
        <v>0</v>
      </c>
      <c r="BN24" s="154" t="n">
        <f aca="false">IF((' בריאות א2'!DI27+' בריאות א2'!DP27)=0,0,(' בריאות א2'!DI27+' בריאות א2'!DP27)/(' בריאות א2'!$DD$28+' בריאות א2'!$DK$28))</f>
        <v>0</v>
      </c>
      <c r="BO24" s="155" t="n">
        <f aca="false">IF((' בריאות א2'!DJ27+' בריאות א2'!DQ27)=0,0,(' בריאות א2'!DJ27+' בריאות א2'!DQ27)/(' בריאות א2'!$DD$28+' בריאות א2'!$DK$28))</f>
        <v>0</v>
      </c>
      <c r="BP24" s="146"/>
      <c r="BQ24" s="146"/>
      <c r="BR24" s="146"/>
      <c r="BS24" s="146"/>
      <c r="BT24" s="146"/>
      <c r="BU24" s="106"/>
    </row>
    <row r="25" customFormat="false" ht="13.5" hidden="false" customHeight="false" outlineLevel="0" collapsed="false">
      <c r="A25" s="175" t="n">
        <v>5</v>
      </c>
      <c r="B25" s="176" t="s">
        <v>400</v>
      </c>
      <c r="C25" s="199"/>
      <c r="D25" s="200"/>
      <c r="E25" s="177" t="n">
        <f aca="false">SUM(E21:E24)</f>
        <v>0</v>
      </c>
      <c r="F25" s="180" t="n">
        <f aca="false">SUM(F21:F24)</f>
        <v>0</v>
      </c>
      <c r="G25" s="180" t="n">
        <f aca="false">SUM(G21:G24)</f>
        <v>0</v>
      </c>
      <c r="H25" s="180" t="n">
        <f aca="false">SUM(H21:H24)</f>
        <v>0</v>
      </c>
      <c r="I25" s="180" t="n">
        <f aca="false">SUM(I21:I24)</f>
        <v>0</v>
      </c>
      <c r="J25" s="180" t="n">
        <f aca="false">SUM(J21:J24)</f>
        <v>0</v>
      </c>
      <c r="K25" s="179" t="n">
        <f aca="false">SUM(K21:K24)</f>
        <v>0</v>
      </c>
      <c r="L25" s="177" t="n">
        <f aca="false">SUM(L21:L24)</f>
        <v>0</v>
      </c>
      <c r="M25" s="180" t="n">
        <f aca="false">SUM(M21:M24)</f>
        <v>0</v>
      </c>
      <c r="N25" s="180" t="n">
        <f aca="false">SUM(N21:N24)</f>
        <v>0</v>
      </c>
      <c r="O25" s="180" t="n">
        <f aca="false">SUM(O21:O24)</f>
        <v>0</v>
      </c>
      <c r="P25" s="180" t="n">
        <f aca="false">SUM(P21:P24)</f>
        <v>0</v>
      </c>
      <c r="Q25" s="180" t="n">
        <f aca="false">SUM(Q21:Q24)</f>
        <v>0</v>
      </c>
      <c r="R25" s="179" t="n">
        <f aca="false">SUM(R21:R24)</f>
        <v>0</v>
      </c>
      <c r="S25" s="177" t="n">
        <f aca="false">SUM(S21:S24)</f>
        <v>0</v>
      </c>
      <c r="T25" s="180" t="n">
        <f aca="false">SUM(T21:T24)</f>
        <v>0</v>
      </c>
      <c r="U25" s="180" t="n">
        <f aca="false">SUM(U21:U24)</f>
        <v>0</v>
      </c>
      <c r="V25" s="180" t="n">
        <f aca="false">SUM(V21:V24)</f>
        <v>0</v>
      </c>
      <c r="W25" s="180" t="n">
        <f aca="false">SUM(W21:W24)</f>
        <v>0</v>
      </c>
      <c r="X25" s="180" t="n">
        <f aca="false">SUM(X21:X24)</f>
        <v>0</v>
      </c>
      <c r="Y25" s="179" t="n">
        <f aca="false">SUM(Y21:Y24)</f>
        <v>0</v>
      </c>
      <c r="Z25" s="177" t="n">
        <f aca="false">SUM(Z21:Z24)</f>
        <v>0</v>
      </c>
      <c r="AA25" s="180" t="n">
        <f aca="false">SUM(AA21:AA24)</f>
        <v>0</v>
      </c>
      <c r="AB25" s="180" t="n">
        <f aca="false">SUM(AB21:AB24)</f>
        <v>0</v>
      </c>
      <c r="AC25" s="180" t="n">
        <f aca="false">SUM(AC21:AC24)</f>
        <v>0</v>
      </c>
      <c r="AD25" s="180" t="n">
        <f aca="false">SUM(AD21:AD24)</f>
        <v>0</v>
      </c>
      <c r="AE25" s="180" t="n">
        <f aca="false">SUM(AE21:AE24)</f>
        <v>0</v>
      </c>
      <c r="AF25" s="179" t="n">
        <f aca="false">SUM(AF21:AF24)</f>
        <v>0</v>
      </c>
      <c r="AG25" s="177" t="n">
        <f aca="false">SUM(AG21:AG24)</f>
        <v>0</v>
      </c>
      <c r="AH25" s="180" t="n">
        <f aca="false">SUM(AH21:AH24)</f>
        <v>0</v>
      </c>
      <c r="AI25" s="180" t="n">
        <f aca="false">SUM(AI21:AI24)</f>
        <v>0</v>
      </c>
      <c r="AJ25" s="180" t="n">
        <f aca="false">SUM(AJ21:AJ24)</f>
        <v>0</v>
      </c>
      <c r="AK25" s="180" t="n">
        <f aca="false">SUM(AK21:AK24)</f>
        <v>0</v>
      </c>
      <c r="AL25" s="180" t="n">
        <f aca="false">SUM(AL21:AL24)</f>
        <v>0</v>
      </c>
      <c r="AM25" s="179" t="n">
        <f aca="false">SUM(AM21:AM24)</f>
        <v>0</v>
      </c>
      <c r="AN25" s="177" t="n">
        <f aca="false">SUM(AN21:AN24)</f>
        <v>0</v>
      </c>
      <c r="AO25" s="180" t="n">
        <f aca="false">SUM(AO21:AO24)</f>
        <v>0</v>
      </c>
      <c r="AP25" s="180" t="n">
        <f aca="false">SUM(AP21:AP24)</f>
        <v>0</v>
      </c>
      <c r="AQ25" s="180" t="n">
        <f aca="false">SUM(AQ21:AQ24)</f>
        <v>0</v>
      </c>
      <c r="AR25" s="180" t="n">
        <f aca="false">SUM(AR21:AR24)</f>
        <v>0</v>
      </c>
      <c r="AS25" s="180" t="n">
        <f aca="false">SUM(AS21:AS24)</f>
        <v>0</v>
      </c>
      <c r="AT25" s="179" t="n">
        <f aca="false">SUM(AT21:AT24)</f>
        <v>0</v>
      </c>
      <c r="AU25" s="177" t="n">
        <f aca="false">SUM(AU21:AU24)</f>
        <v>0</v>
      </c>
      <c r="AV25" s="180" t="n">
        <f aca="false">SUM(AV21:AV24)</f>
        <v>0</v>
      </c>
      <c r="AW25" s="180" t="n">
        <f aca="false">SUM(AW21:AW24)</f>
        <v>0</v>
      </c>
      <c r="AX25" s="180" t="n">
        <f aca="false">SUM(AX21:AX24)</f>
        <v>0</v>
      </c>
      <c r="AY25" s="180" t="n">
        <f aca="false">SUM(AY21:AY24)</f>
        <v>0</v>
      </c>
      <c r="AZ25" s="180" t="n">
        <f aca="false">SUM(AZ21:AZ24)</f>
        <v>0</v>
      </c>
      <c r="BA25" s="179" t="n">
        <f aca="false">SUM(BA21:BA24)</f>
        <v>0</v>
      </c>
      <c r="BB25" s="177" t="n">
        <f aca="false">SUM(BB21:BB24)</f>
        <v>0</v>
      </c>
      <c r="BC25" s="180" t="n">
        <f aca="false">SUM(BC21:BC24)</f>
        <v>0</v>
      </c>
      <c r="BD25" s="180" t="n">
        <f aca="false">SUM(BD21:BD24)</f>
        <v>0</v>
      </c>
      <c r="BE25" s="180" t="n">
        <f aca="false">SUM(BE21:BE24)</f>
        <v>0</v>
      </c>
      <c r="BF25" s="180" t="n">
        <f aca="false">SUM(BF21:BF24)</f>
        <v>0</v>
      </c>
      <c r="BG25" s="180" t="n">
        <f aca="false">SUM(BG21:BG24)</f>
        <v>0</v>
      </c>
      <c r="BH25" s="179" t="n">
        <f aca="false">SUM(BH21:BH24)</f>
        <v>0</v>
      </c>
      <c r="BI25" s="177" t="n">
        <f aca="false">SUM(BI21:BI24)</f>
        <v>0</v>
      </c>
      <c r="BJ25" s="180" t="n">
        <f aca="false">SUM(BJ21:BJ24)</f>
        <v>0</v>
      </c>
      <c r="BK25" s="180" t="n">
        <f aca="false">SUM(BK21:BK24)</f>
        <v>0</v>
      </c>
      <c r="BL25" s="180" t="n">
        <f aca="false">SUM(BL21:BL24)</f>
        <v>0</v>
      </c>
      <c r="BM25" s="180" t="n">
        <f aca="false">SUM(BM21:BM24)</f>
        <v>0</v>
      </c>
      <c r="BN25" s="180" t="n">
        <f aca="false">SUM(BN21:BN24)</f>
        <v>0</v>
      </c>
      <c r="BO25" s="179" t="n">
        <f aca="false">SUM(BO21:BO24)</f>
        <v>0</v>
      </c>
      <c r="BP25" s="146"/>
      <c r="BQ25" s="146"/>
      <c r="BR25" s="146"/>
      <c r="BS25" s="146"/>
      <c r="BT25" s="146"/>
      <c r="BU25" s="106"/>
    </row>
    <row r="26" customFormat="false" ht="12.75" hidden="false" customHeight="false" outlineLevel="0" collapsed="false">
      <c r="A26" s="201"/>
      <c r="B26" s="202"/>
      <c r="C26" s="202"/>
      <c r="D26" s="202"/>
      <c r="E26" s="203"/>
      <c r="F26" s="203"/>
      <c r="G26" s="203"/>
      <c r="H26" s="203"/>
      <c r="I26" s="203"/>
      <c r="J26" s="203"/>
      <c r="K26" s="203"/>
    </row>
    <row r="27" customFormat="false" ht="12.75" hidden="false" customHeight="false" outlineLevel="0" collapsed="false">
      <c r="A27" s="203"/>
      <c r="B27" s="146"/>
      <c r="C27" s="146"/>
      <c r="D27" s="146"/>
      <c r="E27" s="146"/>
      <c r="F27" s="146"/>
      <c r="G27" s="146"/>
      <c r="H27" s="146"/>
      <c r="I27" s="146"/>
      <c r="J27" s="146"/>
      <c r="K27" s="146"/>
    </row>
    <row r="28" customFormat="false" ht="12.75" hidden="false" customHeight="false" outlineLevel="0" collapsed="false">
      <c r="A28" s="201"/>
      <c r="B28" s="204"/>
      <c r="C28" s="204"/>
      <c r="D28" s="204"/>
      <c r="E28" s="204"/>
      <c r="F28" s="204"/>
      <c r="G28" s="204"/>
      <c r="H28" s="204"/>
      <c r="I28" s="204"/>
      <c r="J28" s="204"/>
      <c r="K28" s="204"/>
    </row>
    <row r="29" customFormat="false" ht="12.75" hidden="false" customHeight="false" outlineLevel="0" collapsed="false">
      <c r="A29" s="146"/>
      <c r="B29" s="205"/>
      <c r="C29" s="205"/>
      <c r="D29" s="205"/>
      <c r="E29" s="206"/>
      <c r="F29" s="206"/>
      <c r="G29" s="232"/>
      <c r="H29" s="206"/>
      <c r="I29" s="206"/>
      <c r="J29" s="206"/>
      <c r="K29" s="206"/>
    </row>
    <row r="30" customFormat="false" ht="12.75" hidden="false" customHeight="false" outlineLevel="0" collapsed="false">
      <c r="A30" s="146"/>
      <c r="B30" s="205"/>
      <c r="C30" s="205"/>
      <c r="D30" s="205"/>
      <c r="E30" s="205"/>
      <c r="F30" s="205"/>
      <c r="G30" s="205"/>
      <c r="H30" s="205"/>
      <c r="I30" s="205"/>
      <c r="J30" s="205"/>
      <c r="K30" s="205"/>
    </row>
    <row r="31" customFormat="false" ht="12.75" hidden="false" customHeight="false" outlineLevel="0" collapsed="false">
      <c r="A31" s="146"/>
      <c r="B31" s="205"/>
      <c r="C31" s="205"/>
      <c r="D31" s="205"/>
      <c r="E31" s="205"/>
      <c r="F31" s="205"/>
      <c r="G31" s="205"/>
      <c r="H31" s="205"/>
      <c r="I31" s="205"/>
      <c r="J31" s="205"/>
      <c r="K31" s="205"/>
    </row>
    <row r="32" customFormat="false" ht="12.75" hidden="false" customHeight="false" outlineLevel="0" collapsed="false">
      <c r="A32" s="207"/>
      <c r="B32" s="204"/>
      <c r="C32" s="204"/>
      <c r="D32" s="204"/>
      <c r="E32" s="204"/>
      <c r="F32" s="204"/>
      <c r="G32" s="204"/>
      <c r="H32" s="204"/>
      <c r="I32" s="204"/>
      <c r="J32" s="204"/>
      <c r="K32" s="204"/>
    </row>
    <row r="33" customFormat="false" ht="12.75" hidden="false" customHeight="false" outlineLevel="0" collapsed="false">
      <c r="A33" s="146"/>
      <c r="B33" s="204"/>
      <c r="C33" s="204"/>
      <c r="D33" s="204"/>
      <c r="E33" s="204"/>
      <c r="F33" s="204"/>
      <c r="G33" s="204"/>
      <c r="H33" s="204"/>
      <c r="I33" s="204"/>
      <c r="J33" s="204"/>
      <c r="K33" s="204"/>
    </row>
    <row r="34" customFormat="false" ht="12.75" hidden="false" customHeight="false" outlineLevel="0" collapsed="false">
      <c r="A34" s="146"/>
      <c r="B34" s="204"/>
      <c r="C34" s="204"/>
      <c r="D34" s="204"/>
      <c r="E34" s="204"/>
      <c r="F34" s="204"/>
      <c r="G34" s="204"/>
      <c r="H34" s="204"/>
      <c r="I34" s="204"/>
      <c r="J34" s="204"/>
      <c r="K34" s="204"/>
    </row>
    <row r="35" customFormat="false" ht="12.75" hidden="false" customHeight="false" outlineLevel="0" collapsed="false">
      <c r="A35" s="207"/>
      <c r="B35" s="204"/>
      <c r="C35" s="204"/>
      <c r="D35" s="204"/>
      <c r="E35" s="204"/>
      <c r="F35" s="204"/>
      <c r="G35" s="204"/>
      <c r="H35" s="204"/>
      <c r="I35" s="204"/>
      <c r="J35" s="204"/>
      <c r="K35" s="204"/>
    </row>
    <row r="36" customFormat="false" ht="12.75" hidden="false" customHeight="false" outlineLevel="0" collapsed="false">
      <c r="A36" s="146"/>
      <c r="B36" s="204"/>
      <c r="C36" s="204"/>
      <c r="D36" s="204"/>
      <c r="E36" s="204"/>
      <c r="F36" s="204"/>
      <c r="G36" s="204"/>
      <c r="H36" s="204"/>
      <c r="I36" s="204"/>
      <c r="J36" s="204"/>
      <c r="K36" s="204"/>
    </row>
    <row r="37" customFormat="false" ht="12.75" hidden="false" customHeight="false" outlineLevel="0" collapsed="false">
      <c r="A37" s="146"/>
      <c r="B37" s="204"/>
      <c r="C37" s="204"/>
      <c r="D37" s="204"/>
      <c r="E37" s="204"/>
      <c r="F37" s="204"/>
      <c r="G37" s="204"/>
      <c r="H37" s="204"/>
      <c r="I37" s="204"/>
      <c r="J37" s="204"/>
      <c r="K37" s="204"/>
    </row>
    <row r="38" customFormat="false" ht="12.75" hidden="false" customHeight="false" outlineLevel="0" collapsed="false">
      <c r="A38" s="146"/>
      <c r="B38" s="204"/>
      <c r="C38" s="204"/>
      <c r="D38" s="204"/>
      <c r="E38" s="204"/>
      <c r="F38" s="204"/>
      <c r="G38" s="204"/>
      <c r="H38" s="204"/>
      <c r="I38" s="204"/>
      <c r="J38" s="204"/>
      <c r="K38" s="204"/>
    </row>
    <row r="39" customFormat="false" ht="12.75" hidden="false" customHeight="false" outlineLevel="0" collapsed="false">
      <c r="A39" s="146"/>
    </row>
  </sheetData>
  <sheetProtection sheet="true" password="cc43" objects="true" scenarios="true" formatCells="false" formatColumns="false" formatRows="false"/>
  <mergeCells count="25">
    <mergeCell ref="B6:D8"/>
    <mergeCell ref="E6:K6"/>
    <mergeCell ref="L6:R6"/>
    <mergeCell ref="S6:Y6"/>
    <mergeCell ref="Z6:AF6"/>
    <mergeCell ref="AG6:AM6"/>
    <mergeCell ref="AN6:AT6"/>
    <mergeCell ref="AU6:BA6"/>
    <mergeCell ref="BB6:BH6"/>
    <mergeCell ref="BI6:BO6"/>
    <mergeCell ref="B10:D10"/>
    <mergeCell ref="B11:D11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hyperlinks>
    <hyperlink ref="B4" location="הוראות!A1" display="חזרה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6" manualBreakCount="6">
    <brk id="18" man="true" max="65535" min="0"/>
    <brk id="32" man="true" max="65535" min="0"/>
    <brk id="46" man="true" max="65535" min="0"/>
    <brk id="60" man="true" max="65535" min="0"/>
    <brk id="67" man="true" max="65535" min="0"/>
    <brk id="7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M5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90" workbookViewId="0">
      <pane xSplit="2" ySplit="6" topLeftCell="S7" activePane="bottomRight" state="frozen"/>
      <selection pane="topLeft" activeCell="A1" activeCellId="0" sqref="A1"/>
      <selection pane="topRight" activeCell="S1" activeCellId="0" sqref="S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34.56"/>
    <col collapsed="false" customWidth="true" hidden="false" outlineLevel="0" max="30" min="3" style="44" width="7.7"/>
    <col collapsed="false" customWidth="true" hidden="false" outlineLevel="0" max="32" min="31" style="44" width="8.56"/>
    <col collapsed="false" customWidth="true" hidden="false" outlineLevel="0" max="33" min="33" style="44" width="7.56"/>
    <col collapsed="false" customWidth="true" hidden="false" outlineLevel="0" max="34" min="34" style="44" width="7.99"/>
    <col collapsed="false" customWidth="true" hidden="false" outlineLevel="0" max="35" min="35" style="44" width="7.42"/>
    <col collapsed="false" customWidth="true" hidden="false" outlineLevel="0" max="36" min="36" style="44" width="7.7"/>
    <col collapsed="false" customWidth="true" hidden="false" outlineLevel="0" max="37" min="37" style="44" width="7.85"/>
    <col collapsed="false" customWidth="false" hidden="false" outlineLevel="0" max="38" min="38" style="44" width="9.14"/>
    <col collapsed="false" customWidth="true" hidden="false" outlineLevel="0" max="39" min="39" style="44" width="48.56"/>
    <col collapsed="false" customWidth="false" hidden="false" outlineLevel="0" max="257" min="40" style="44" width="9.14"/>
  </cols>
  <sheetData>
    <row r="1" customFormat="false" ht="36" hidden="false" customHeight="true" outlineLevel="0" collapsed="false">
      <c r="A1" s="45"/>
      <c r="B1" s="45" t="str">
        <f aca="false">הוראות!B20</f>
        <v>נספח א3 מספרי תביעות בקצבת נכות (א.כ.ע), ריסק מוות וקצבת שארים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</row>
    <row r="2" customFormat="false" ht="15" hidden="false" customHeight="true" outlineLevel="0" collapsed="false">
      <c r="B2" s="46" t="str">
        <f aca="false">הוראות!B13</f>
        <v>ק.ה.ר הקרן השתלמות לרוקחים בע"מ</v>
      </c>
    </row>
    <row r="3" customFormat="false" ht="15.75" hidden="false" customHeight="false" outlineLevel="0" collapsed="false">
      <c r="B3" s="47" t="str">
        <f aca="false">CONCATENATE(הוראות!Z13,הוראות!F13)</f>
        <v>הנתונים ביחידות בודדות לשנת 2019</v>
      </c>
    </row>
    <row r="4" customFormat="false" ht="12.75" hidden="false" customHeight="true" outlineLevel="0" collapsed="false">
      <c r="B4" s="38" t="s">
        <v>63</v>
      </c>
      <c r="C4" s="49" t="s">
        <v>485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 t="s">
        <v>486</v>
      </c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233" t="s">
        <v>487</v>
      </c>
      <c r="AF4" s="233"/>
      <c r="AG4" s="233"/>
      <c r="AH4" s="233"/>
      <c r="AI4" s="233"/>
      <c r="AJ4" s="233"/>
      <c r="AK4" s="233"/>
    </row>
    <row r="5" customFormat="false" ht="12.75" hidden="false" customHeight="true" outlineLevel="0" collapsed="false">
      <c r="B5" s="50"/>
      <c r="C5" s="234" t="s">
        <v>410</v>
      </c>
      <c r="D5" s="234"/>
      <c r="E5" s="234"/>
      <c r="F5" s="234"/>
      <c r="G5" s="234"/>
      <c r="H5" s="234"/>
      <c r="I5" s="234"/>
      <c r="J5" s="234" t="s">
        <v>411</v>
      </c>
      <c r="K5" s="234"/>
      <c r="L5" s="234"/>
      <c r="M5" s="234"/>
      <c r="N5" s="234"/>
      <c r="O5" s="234"/>
      <c r="P5" s="234"/>
      <c r="Q5" s="234" t="s">
        <v>410</v>
      </c>
      <c r="R5" s="234"/>
      <c r="S5" s="234"/>
      <c r="T5" s="234"/>
      <c r="U5" s="234"/>
      <c r="V5" s="234"/>
      <c r="W5" s="234"/>
      <c r="X5" s="234" t="s">
        <v>411</v>
      </c>
      <c r="Y5" s="234"/>
      <c r="Z5" s="234"/>
      <c r="AA5" s="234"/>
      <c r="AB5" s="234"/>
      <c r="AC5" s="234"/>
      <c r="AD5" s="234"/>
      <c r="AE5" s="233"/>
      <c r="AF5" s="233"/>
      <c r="AG5" s="233"/>
      <c r="AH5" s="233"/>
      <c r="AI5" s="233"/>
      <c r="AJ5" s="233"/>
      <c r="AK5" s="233"/>
    </row>
    <row r="6" customFormat="false" ht="12.75" hidden="false" customHeight="true" outlineLevel="0" collapsed="false">
      <c r="A6" s="50"/>
      <c r="B6" s="50"/>
      <c r="C6" s="235" t="s">
        <v>304</v>
      </c>
      <c r="D6" s="55" t="s">
        <v>305</v>
      </c>
      <c r="E6" s="55"/>
      <c r="F6" s="55"/>
      <c r="G6" s="55"/>
      <c r="H6" s="55"/>
      <c r="I6" s="55"/>
      <c r="J6" s="235" t="str">
        <f aca="false">C6</f>
        <v>סה"כ מספר תביעות</v>
      </c>
      <c r="K6" s="55" t="s">
        <v>305</v>
      </c>
      <c r="L6" s="55"/>
      <c r="M6" s="55"/>
      <c r="N6" s="55"/>
      <c r="O6" s="55"/>
      <c r="P6" s="55"/>
      <c r="Q6" s="235" t="str">
        <f aca="false">C6</f>
        <v>סה"כ מספר תביעות</v>
      </c>
      <c r="R6" s="55" t="s">
        <v>305</v>
      </c>
      <c r="S6" s="55"/>
      <c r="T6" s="55"/>
      <c r="U6" s="55"/>
      <c r="V6" s="55"/>
      <c r="W6" s="55"/>
      <c r="X6" s="235" t="str">
        <f aca="false">Q6</f>
        <v>סה"כ מספר תביעות</v>
      </c>
      <c r="Y6" s="55" t="s">
        <v>305</v>
      </c>
      <c r="Z6" s="55"/>
      <c r="AA6" s="55"/>
      <c r="AB6" s="55"/>
      <c r="AC6" s="55"/>
      <c r="AD6" s="55"/>
      <c r="AE6" s="235" t="str">
        <f aca="false">X6</f>
        <v>סה"כ מספר תביעות</v>
      </c>
      <c r="AF6" s="55" t="s">
        <v>305</v>
      </c>
      <c r="AG6" s="55"/>
      <c r="AH6" s="55"/>
      <c r="AI6" s="55"/>
      <c r="AJ6" s="55"/>
      <c r="AK6" s="55"/>
    </row>
    <row r="7" customFormat="false" ht="25.5" hidden="false" customHeight="true" outlineLevel="0" collapsed="false">
      <c r="A7" s="50"/>
      <c r="B7" s="56" t="s">
        <v>306</v>
      </c>
      <c r="C7" s="235"/>
      <c r="D7" s="57" t="s">
        <v>313</v>
      </c>
      <c r="E7" s="58" t="s">
        <v>314</v>
      </c>
      <c r="F7" s="58" t="s">
        <v>315</v>
      </c>
      <c r="G7" s="58" t="s">
        <v>316</v>
      </c>
      <c r="H7" s="58" t="s">
        <v>317</v>
      </c>
      <c r="I7" s="60" t="s">
        <v>318</v>
      </c>
      <c r="J7" s="235"/>
      <c r="K7" s="57" t="s">
        <v>313</v>
      </c>
      <c r="L7" s="58" t="s">
        <v>314</v>
      </c>
      <c r="M7" s="58" t="s">
        <v>315</v>
      </c>
      <c r="N7" s="58" t="s">
        <v>316</v>
      </c>
      <c r="O7" s="58" t="s">
        <v>317</v>
      </c>
      <c r="P7" s="60" t="s">
        <v>318</v>
      </c>
      <c r="Q7" s="235"/>
      <c r="R7" s="57" t="s">
        <v>313</v>
      </c>
      <c r="S7" s="58" t="s">
        <v>314</v>
      </c>
      <c r="T7" s="58" t="s">
        <v>315</v>
      </c>
      <c r="U7" s="58" t="s">
        <v>316</v>
      </c>
      <c r="V7" s="58" t="s">
        <v>317</v>
      </c>
      <c r="W7" s="60" t="s">
        <v>318</v>
      </c>
      <c r="X7" s="235"/>
      <c r="Y7" s="57" t="s">
        <v>313</v>
      </c>
      <c r="Z7" s="58" t="s">
        <v>314</v>
      </c>
      <c r="AA7" s="58" t="s">
        <v>315</v>
      </c>
      <c r="AB7" s="58" t="s">
        <v>316</v>
      </c>
      <c r="AC7" s="58" t="s">
        <v>317</v>
      </c>
      <c r="AD7" s="60" t="s">
        <v>318</v>
      </c>
      <c r="AE7" s="235"/>
      <c r="AF7" s="57" t="s">
        <v>313</v>
      </c>
      <c r="AG7" s="58" t="s">
        <v>314</v>
      </c>
      <c r="AH7" s="58" t="s">
        <v>315</v>
      </c>
      <c r="AI7" s="58" t="s">
        <v>316</v>
      </c>
      <c r="AJ7" s="58" t="s">
        <v>317</v>
      </c>
      <c r="AK7" s="60" t="s">
        <v>318</v>
      </c>
    </row>
    <row r="8" customFormat="false" ht="12.75" hidden="false" customHeight="true" outlineLevel="0" collapsed="false">
      <c r="A8" s="50"/>
      <c r="B8" s="56"/>
      <c r="C8" s="61" t="s">
        <v>319</v>
      </c>
      <c r="D8" s="63" t="s">
        <v>320</v>
      </c>
      <c r="E8" s="64" t="s">
        <v>321</v>
      </c>
      <c r="F8" s="64" t="s">
        <v>322</v>
      </c>
      <c r="G8" s="64" t="s">
        <v>323</v>
      </c>
      <c r="H8" s="64" t="s">
        <v>324</v>
      </c>
      <c r="I8" s="65" t="s">
        <v>325</v>
      </c>
      <c r="J8" s="66" t="s">
        <v>326</v>
      </c>
      <c r="K8" s="67" t="s">
        <v>327</v>
      </c>
      <c r="L8" s="68" t="s">
        <v>328</v>
      </c>
      <c r="M8" s="68" t="s">
        <v>329</v>
      </c>
      <c r="N8" s="68" t="s">
        <v>330</v>
      </c>
      <c r="O8" s="68" t="s">
        <v>331</v>
      </c>
      <c r="P8" s="69" t="s">
        <v>332</v>
      </c>
      <c r="Q8" s="66" t="s">
        <v>333</v>
      </c>
      <c r="R8" s="67" t="s">
        <v>334</v>
      </c>
      <c r="S8" s="68" t="s">
        <v>335</v>
      </c>
      <c r="T8" s="68" t="s">
        <v>336</v>
      </c>
      <c r="U8" s="68" t="s">
        <v>337</v>
      </c>
      <c r="V8" s="68" t="s">
        <v>338</v>
      </c>
      <c r="W8" s="69" t="s">
        <v>339</v>
      </c>
      <c r="X8" s="66" t="s">
        <v>340</v>
      </c>
      <c r="Y8" s="67" t="s">
        <v>341</v>
      </c>
      <c r="Z8" s="68" t="s">
        <v>342</v>
      </c>
      <c r="AA8" s="68" t="s">
        <v>343</v>
      </c>
      <c r="AB8" s="68" t="s">
        <v>344</v>
      </c>
      <c r="AC8" s="68" t="s">
        <v>345</v>
      </c>
      <c r="AD8" s="69" t="s">
        <v>346</v>
      </c>
      <c r="AE8" s="66" t="s">
        <v>347</v>
      </c>
      <c r="AF8" s="67" t="s">
        <v>348</v>
      </c>
      <c r="AG8" s="68" t="s">
        <v>349</v>
      </c>
      <c r="AH8" s="68" t="s">
        <v>350</v>
      </c>
      <c r="AI8" s="68" t="s">
        <v>351</v>
      </c>
      <c r="AJ8" s="68" t="s">
        <v>352</v>
      </c>
      <c r="AK8" s="69" t="s">
        <v>353</v>
      </c>
    </row>
    <row r="9" customFormat="false" ht="12" hidden="false" customHeight="true" outlineLevel="0" collapsed="false">
      <c r="A9" s="71" t="s">
        <v>368</v>
      </c>
      <c r="B9" s="72" t="s">
        <v>369</v>
      </c>
      <c r="C9" s="236"/>
      <c r="D9" s="237"/>
      <c r="E9" s="213"/>
      <c r="F9" s="213"/>
      <c r="G9" s="213"/>
      <c r="H9" s="213"/>
      <c r="I9" s="238"/>
      <c r="J9" s="236"/>
      <c r="K9" s="237"/>
      <c r="L9" s="213"/>
      <c r="M9" s="213"/>
      <c r="N9" s="213"/>
      <c r="O9" s="213"/>
      <c r="P9" s="238"/>
      <c r="Q9" s="236"/>
      <c r="R9" s="237"/>
      <c r="S9" s="213"/>
      <c r="T9" s="213"/>
      <c r="U9" s="213"/>
      <c r="V9" s="213"/>
      <c r="W9" s="238"/>
      <c r="X9" s="236"/>
      <c r="Y9" s="237"/>
      <c r="Z9" s="213"/>
      <c r="AA9" s="213"/>
      <c r="AB9" s="213"/>
      <c r="AC9" s="213"/>
      <c r="AD9" s="238"/>
      <c r="AE9" s="236"/>
      <c r="AF9" s="239"/>
      <c r="AG9" s="213"/>
      <c r="AH9" s="213"/>
      <c r="AI9" s="213"/>
      <c r="AJ9" s="213"/>
      <c r="AK9" s="238"/>
    </row>
    <row r="10" customFormat="false" ht="12.75" hidden="false" customHeight="false" outlineLevel="0" collapsed="false">
      <c r="A10" s="79" t="n">
        <v>1</v>
      </c>
      <c r="B10" s="80" t="s">
        <v>370</v>
      </c>
      <c r="C10" s="81"/>
      <c r="D10" s="82"/>
      <c r="E10" s="83"/>
      <c r="F10" s="83"/>
      <c r="G10" s="83"/>
      <c r="H10" s="83"/>
      <c r="I10" s="84"/>
      <c r="J10" s="81"/>
      <c r="K10" s="82"/>
      <c r="L10" s="83"/>
      <c r="M10" s="83"/>
      <c r="N10" s="83"/>
      <c r="O10" s="83"/>
      <c r="P10" s="84"/>
      <c r="Q10" s="81"/>
      <c r="R10" s="82"/>
      <c r="S10" s="83"/>
      <c r="T10" s="83"/>
      <c r="U10" s="83"/>
      <c r="V10" s="83"/>
      <c r="W10" s="84"/>
      <c r="X10" s="81"/>
      <c r="Y10" s="82"/>
      <c r="Z10" s="83"/>
      <c r="AA10" s="83"/>
      <c r="AB10" s="83"/>
      <c r="AC10" s="83"/>
      <c r="AD10" s="84"/>
      <c r="AE10" s="81"/>
      <c r="AF10" s="98"/>
      <c r="AG10" s="83"/>
      <c r="AH10" s="83"/>
      <c r="AI10" s="83"/>
      <c r="AJ10" s="83"/>
      <c r="AK10" s="84"/>
    </row>
    <row r="11" customFormat="false" ht="12.75" hidden="false" customHeight="true" outlineLevel="0" collapsed="false">
      <c r="A11" s="79" t="n">
        <f aca="false">A10+1</f>
        <v>2</v>
      </c>
      <c r="B11" s="80" t="s">
        <v>371</v>
      </c>
      <c r="C11" s="81"/>
      <c r="D11" s="82"/>
      <c r="E11" s="83"/>
      <c r="F11" s="83"/>
      <c r="G11" s="83"/>
      <c r="H11" s="83"/>
      <c r="I11" s="84"/>
      <c r="J11" s="81"/>
      <c r="K11" s="82"/>
      <c r="L11" s="83"/>
      <c r="M11" s="83"/>
      <c r="N11" s="83"/>
      <c r="O11" s="83"/>
      <c r="P11" s="84"/>
      <c r="Q11" s="81"/>
      <c r="R11" s="82"/>
      <c r="S11" s="83"/>
      <c r="T11" s="83"/>
      <c r="U11" s="83"/>
      <c r="V11" s="83"/>
      <c r="W11" s="84"/>
      <c r="X11" s="81"/>
      <c r="Y11" s="82"/>
      <c r="Z11" s="83"/>
      <c r="AA11" s="83"/>
      <c r="AB11" s="83"/>
      <c r="AC11" s="83"/>
      <c r="AD11" s="84"/>
      <c r="AE11" s="81"/>
      <c r="AF11" s="98"/>
      <c r="AG11" s="83"/>
      <c r="AH11" s="83"/>
      <c r="AI11" s="83"/>
      <c r="AJ11" s="83"/>
      <c r="AK11" s="84"/>
    </row>
    <row r="12" customFormat="false" ht="12.75" hidden="false" customHeight="false" outlineLevel="0" collapsed="false">
      <c r="A12" s="79" t="n">
        <v>3</v>
      </c>
      <c r="B12" s="80" t="s">
        <v>372</v>
      </c>
      <c r="C12" s="85" t="n">
        <f aca="false">SUM(D12:I12)</f>
        <v>0</v>
      </c>
      <c r="D12" s="86"/>
      <c r="E12" s="93"/>
      <c r="F12" s="86"/>
      <c r="G12" s="86"/>
      <c r="H12" s="86"/>
      <c r="I12" s="94"/>
      <c r="J12" s="85" t="n">
        <f aca="false">SUM(K12:P12)</f>
        <v>0</v>
      </c>
      <c r="K12" s="86"/>
      <c r="L12" s="93"/>
      <c r="M12" s="86"/>
      <c r="N12" s="86"/>
      <c r="O12" s="86"/>
      <c r="P12" s="94"/>
      <c r="Q12" s="85" t="n">
        <f aca="false">SUM(R12:W12)</f>
        <v>0</v>
      </c>
      <c r="R12" s="86"/>
      <c r="S12" s="93"/>
      <c r="T12" s="86"/>
      <c r="U12" s="86"/>
      <c r="V12" s="86"/>
      <c r="W12" s="94"/>
      <c r="X12" s="85" t="n">
        <f aca="false">SUM(Y12:AD12)</f>
        <v>0</v>
      </c>
      <c r="Y12" s="86"/>
      <c r="Z12" s="93"/>
      <c r="AA12" s="86"/>
      <c r="AB12" s="86"/>
      <c r="AC12" s="86"/>
      <c r="AD12" s="94"/>
      <c r="AE12" s="85" t="n">
        <f aca="false">SUM(AF12:AK12)</f>
        <v>0</v>
      </c>
      <c r="AF12" s="86"/>
      <c r="AG12" s="93"/>
      <c r="AH12" s="86"/>
      <c r="AI12" s="86"/>
      <c r="AJ12" s="86"/>
      <c r="AK12" s="94"/>
    </row>
    <row r="13" customFormat="false" ht="12.75" hidden="false" customHeight="false" outlineLevel="0" collapsed="false">
      <c r="A13" s="79" t="s">
        <v>373</v>
      </c>
      <c r="B13" s="80" t="s">
        <v>374</v>
      </c>
      <c r="C13" s="85" t="n">
        <f aca="false">SUM(D13:I13)</f>
        <v>0</v>
      </c>
      <c r="D13" s="86"/>
      <c r="E13" s="93"/>
      <c r="F13" s="86"/>
      <c r="G13" s="86"/>
      <c r="H13" s="86"/>
      <c r="I13" s="94"/>
      <c r="J13" s="85" t="n">
        <f aca="false">SUM(K13:P13)</f>
        <v>0</v>
      </c>
      <c r="K13" s="86"/>
      <c r="L13" s="93"/>
      <c r="M13" s="86"/>
      <c r="N13" s="86"/>
      <c r="O13" s="86"/>
      <c r="P13" s="94"/>
      <c r="Q13" s="85" t="n">
        <f aca="false">SUM(R13:W13)</f>
        <v>0</v>
      </c>
      <c r="R13" s="86"/>
      <c r="S13" s="93"/>
      <c r="T13" s="86"/>
      <c r="U13" s="86"/>
      <c r="V13" s="86"/>
      <c r="W13" s="94"/>
      <c r="X13" s="85" t="n">
        <f aca="false">SUM(Y13:AD13)</f>
        <v>0</v>
      </c>
      <c r="Y13" s="86"/>
      <c r="Z13" s="93"/>
      <c r="AA13" s="86"/>
      <c r="AB13" s="86"/>
      <c r="AC13" s="86"/>
      <c r="AD13" s="94"/>
      <c r="AE13" s="85" t="n">
        <f aca="false">SUM(AF13:AK13)</f>
        <v>0</v>
      </c>
      <c r="AF13" s="86"/>
      <c r="AG13" s="93"/>
      <c r="AH13" s="86"/>
      <c r="AI13" s="86"/>
      <c r="AJ13" s="86"/>
      <c r="AK13" s="94"/>
    </row>
    <row r="14" customFormat="false" ht="12.75" hidden="false" customHeight="false" outlineLevel="0" collapsed="false">
      <c r="A14" s="79" t="n">
        <v>4</v>
      </c>
      <c r="B14" s="80" t="s">
        <v>375</v>
      </c>
      <c r="C14" s="85" t="n">
        <f aca="false">SUM(D14:I14)</f>
        <v>0</v>
      </c>
      <c r="D14" s="86"/>
      <c r="E14" s="93"/>
      <c r="F14" s="86"/>
      <c r="G14" s="86"/>
      <c r="H14" s="86"/>
      <c r="I14" s="94"/>
      <c r="J14" s="85" t="n">
        <f aca="false">SUM(K14:P14)</f>
        <v>0</v>
      </c>
      <c r="K14" s="86"/>
      <c r="L14" s="93"/>
      <c r="M14" s="86"/>
      <c r="N14" s="86"/>
      <c r="O14" s="86"/>
      <c r="P14" s="94"/>
      <c r="Q14" s="85" t="n">
        <f aca="false">SUM(R14:W14)</f>
        <v>0</v>
      </c>
      <c r="R14" s="86"/>
      <c r="S14" s="93"/>
      <c r="T14" s="86"/>
      <c r="U14" s="86"/>
      <c r="V14" s="86"/>
      <c r="W14" s="94"/>
      <c r="X14" s="85" t="n">
        <f aca="false">SUM(Y14:AD14)</f>
        <v>0</v>
      </c>
      <c r="Y14" s="86"/>
      <c r="Z14" s="93"/>
      <c r="AA14" s="86"/>
      <c r="AB14" s="86"/>
      <c r="AC14" s="86"/>
      <c r="AD14" s="94"/>
      <c r="AE14" s="85" t="n">
        <f aca="false">SUM(AF14:AK14)</f>
        <v>0</v>
      </c>
      <c r="AF14" s="86"/>
      <c r="AG14" s="93"/>
      <c r="AH14" s="86"/>
      <c r="AI14" s="86"/>
      <c r="AJ14" s="86"/>
      <c r="AK14" s="94"/>
    </row>
    <row r="15" customFormat="false" ht="12.75" hidden="false" customHeight="false" outlineLevel="0" collapsed="false">
      <c r="A15" s="79" t="n">
        <v>5</v>
      </c>
      <c r="B15" s="80" t="s">
        <v>376</v>
      </c>
      <c r="C15" s="85" t="n">
        <f aca="false">SUM(D15:I15)</f>
        <v>0</v>
      </c>
      <c r="D15" s="86"/>
      <c r="E15" s="93"/>
      <c r="F15" s="86"/>
      <c r="G15" s="86"/>
      <c r="H15" s="86"/>
      <c r="I15" s="94"/>
      <c r="J15" s="85" t="n">
        <f aca="false">SUM(K15:P15)</f>
        <v>0</v>
      </c>
      <c r="K15" s="86"/>
      <c r="L15" s="93"/>
      <c r="M15" s="86"/>
      <c r="N15" s="86"/>
      <c r="O15" s="86"/>
      <c r="P15" s="94"/>
      <c r="Q15" s="85" t="n">
        <f aca="false">SUM(R15:W15)</f>
        <v>0</v>
      </c>
      <c r="R15" s="86"/>
      <c r="S15" s="93"/>
      <c r="T15" s="86"/>
      <c r="U15" s="86"/>
      <c r="V15" s="86"/>
      <c r="W15" s="94"/>
      <c r="X15" s="85" t="n">
        <f aca="false">SUM(Y15:AD15)</f>
        <v>0</v>
      </c>
      <c r="Y15" s="86"/>
      <c r="Z15" s="93"/>
      <c r="AA15" s="86"/>
      <c r="AB15" s="86"/>
      <c r="AC15" s="86"/>
      <c r="AD15" s="94"/>
      <c r="AE15" s="85" t="n">
        <f aca="false">SUM(AF15:AK15)</f>
        <v>0</v>
      </c>
      <c r="AF15" s="86"/>
      <c r="AG15" s="93"/>
      <c r="AH15" s="86"/>
      <c r="AI15" s="86"/>
      <c r="AJ15" s="86"/>
      <c r="AK15" s="94"/>
    </row>
    <row r="16" customFormat="false" ht="12.75" hidden="false" customHeight="false" outlineLevel="0" collapsed="false">
      <c r="A16" s="79" t="n">
        <v>6</v>
      </c>
      <c r="B16" s="80" t="s">
        <v>377</v>
      </c>
      <c r="C16" s="85" t="n">
        <f aca="false">SUM(D16:I16)</f>
        <v>0</v>
      </c>
      <c r="D16" s="86"/>
      <c r="E16" s="93"/>
      <c r="F16" s="86"/>
      <c r="G16" s="86"/>
      <c r="H16" s="86"/>
      <c r="I16" s="94"/>
      <c r="J16" s="85" t="n">
        <f aca="false">SUM(K16:P16)</f>
        <v>0</v>
      </c>
      <c r="K16" s="86"/>
      <c r="L16" s="93"/>
      <c r="M16" s="86"/>
      <c r="N16" s="86"/>
      <c r="O16" s="86"/>
      <c r="P16" s="94"/>
      <c r="Q16" s="85" t="n">
        <f aca="false">SUM(R16:W16)</f>
        <v>0</v>
      </c>
      <c r="R16" s="86"/>
      <c r="S16" s="93"/>
      <c r="T16" s="86"/>
      <c r="U16" s="86"/>
      <c r="V16" s="86"/>
      <c r="W16" s="94"/>
      <c r="X16" s="85" t="n">
        <f aca="false">SUM(Y16:AD16)</f>
        <v>0</v>
      </c>
      <c r="Y16" s="86"/>
      <c r="Z16" s="93"/>
      <c r="AA16" s="86"/>
      <c r="AB16" s="86"/>
      <c r="AC16" s="86"/>
      <c r="AD16" s="94"/>
      <c r="AE16" s="85" t="n">
        <f aca="false">SUM(AF16:AK16)</f>
        <v>0</v>
      </c>
      <c r="AF16" s="86"/>
      <c r="AG16" s="93"/>
      <c r="AH16" s="86"/>
      <c r="AI16" s="86"/>
      <c r="AJ16" s="86"/>
      <c r="AK16" s="94"/>
    </row>
    <row r="17" customFormat="false" ht="12.75" hidden="false" customHeight="true" outlineLevel="0" collapsed="false">
      <c r="A17" s="79" t="n">
        <v>7</v>
      </c>
      <c r="B17" s="95" t="s">
        <v>378</v>
      </c>
      <c r="C17" s="85" t="n">
        <f aca="false">SUM(C12:C16)</f>
        <v>0</v>
      </c>
      <c r="D17" s="214" t="n">
        <f aca="false">SUM(D12:D16)</f>
        <v>0</v>
      </c>
      <c r="E17" s="215" t="n">
        <f aca="false">SUM(E12:E16)</f>
        <v>0</v>
      </c>
      <c r="F17" s="89" t="n">
        <f aca="false">SUM(F12:F16)</f>
        <v>0</v>
      </c>
      <c r="G17" s="89" t="n">
        <f aca="false">SUM(G12:G16)</f>
        <v>0</v>
      </c>
      <c r="H17" s="89" t="n">
        <f aca="false">SUM(H12:H16)</f>
        <v>0</v>
      </c>
      <c r="I17" s="88" t="n">
        <f aca="false">SUM(I12:I16)</f>
        <v>0</v>
      </c>
      <c r="J17" s="85" t="n">
        <f aca="false">SUM(J12:J16)</f>
        <v>0</v>
      </c>
      <c r="K17" s="214" t="n">
        <f aca="false">SUM(K12:K16)</f>
        <v>0</v>
      </c>
      <c r="L17" s="215" t="n">
        <f aca="false">SUM(L12:L16)</f>
        <v>0</v>
      </c>
      <c r="M17" s="89" t="n">
        <f aca="false">SUM(M12:M16)</f>
        <v>0</v>
      </c>
      <c r="N17" s="89" t="n">
        <f aca="false">SUM(N12:N16)</f>
        <v>0</v>
      </c>
      <c r="O17" s="89" t="n">
        <f aca="false">SUM(O12:O16)</f>
        <v>0</v>
      </c>
      <c r="P17" s="88" t="n">
        <f aca="false">SUM(P12:P16)</f>
        <v>0</v>
      </c>
      <c r="Q17" s="85" t="n">
        <f aca="false">SUM(Q12:Q16)</f>
        <v>0</v>
      </c>
      <c r="R17" s="214" t="n">
        <f aca="false">SUM(R12:R16)</f>
        <v>0</v>
      </c>
      <c r="S17" s="215" t="n">
        <f aca="false">SUM(S12:S16)</f>
        <v>0</v>
      </c>
      <c r="T17" s="89" t="n">
        <f aca="false">SUM(T12:T16)</f>
        <v>0</v>
      </c>
      <c r="U17" s="89" t="n">
        <f aca="false">SUM(U12:U16)</f>
        <v>0</v>
      </c>
      <c r="V17" s="89" t="n">
        <f aca="false">SUM(V12:V16)</f>
        <v>0</v>
      </c>
      <c r="W17" s="88" t="n">
        <f aca="false">SUM(W12:W16)</f>
        <v>0</v>
      </c>
      <c r="X17" s="85" t="n">
        <f aca="false">SUM(X12:X16)</f>
        <v>0</v>
      </c>
      <c r="Y17" s="214" t="n">
        <f aca="false">SUM(Y12:Y16)</f>
        <v>0</v>
      </c>
      <c r="Z17" s="215" t="n">
        <f aca="false">SUM(Z12:Z16)</f>
        <v>0</v>
      </c>
      <c r="AA17" s="89" t="n">
        <f aca="false">SUM(AA12:AA16)</f>
        <v>0</v>
      </c>
      <c r="AB17" s="89" t="n">
        <f aca="false">SUM(AB12:AB16)</f>
        <v>0</v>
      </c>
      <c r="AC17" s="89" t="n">
        <f aca="false">SUM(AC12:AC16)</f>
        <v>0</v>
      </c>
      <c r="AD17" s="88" t="n">
        <f aca="false">SUM(AD12:AD16)</f>
        <v>0</v>
      </c>
      <c r="AE17" s="85" t="n">
        <f aca="false">SUM(AE12:AE16)</f>
        <v>0</v>
      </c>
      <c r="AF17" s="220" t="n">
        <f aca="false">SUM(AF12:AF16)</f>
        <v>0</v>
      </c>
      <c r="AG17" s="215" t="n">
        <f aca="false">SUM(AG12:AG16)</f>
        <v>0</v>
      </c>
      <c r="AH17" s="89" t="n">
        <f aca="false">SUM(AH12:AH16)</f>
        <v>0</v>
      </c>
      <c r="AI17" s="89" t="n">
        <f aca="false">SUM(AI12:AI16)</f>
        <v>0</v>
      </c>
      <c r="AJ17" s="89" t="n">
        <f aca="false">SUM(AJ12:AJ16)</f>
        <v>0</v>
      </c>
      <c r="AK17" s="221" t="n">
        <f aca="false">SUM(AK12:AK16)</f>
        <v>0</v>
      </c>
    </row>
    <row r="18" customFormat="false" ht="12.75" hidden="false" customHeight="false" outlineLevel="0" collapsed="false">
      <c r="A18" s="79" t="n">
        <v>8</v>
      </c>
      <c r="B18" s="80" t="s">
        <v>379</v>
      </c>
      <c r="C18" s="85" t="n">
        <f aca="false">IF(C10+C11-C17=0,0,C10+C11-C17)</f>
        <v>0</v>
      </c>
      <c r="D18" s="82"/>
      <c r="E18" s="83"/>
      <c r="F18" s="83"/>
      <c r="G18" s="83"/>
      <c r="H18" s="83"/>
      <c r="I18" s="84"/>
      <c r="J18" s="85" t="n">
        <f aca="false">IF(J10+J11-J17=0,0,J10+J11-J17)</f>
        <v>0</v>
      </c>
      <c r="K18" s="82"/>
      <c r="L18" s="83"/>
      <c r="M18" s="83"/>
      <c r="N18" s="83"/>
      <c r="O18" s="83"/>
      <c r="P18" s="84"/>
      <c r="Q18" s="85" t="n">
        <f aca="false">IF(Q10+Q11-Q17=0,0,Q10+Q11-Q17)</f>
        <v>0</v>
      </c>
      <c r="R18" s="82"/>
      <c r="S18" s="83"/>
      <c r="T18" s="83"/>
      <c r="U18" s="83"/>
      <c r="V18" s="83"/>
      <c r="W18" s="84"/>
      <c r="X18" s="85" t="n">
        <f aca="false">IF(X10+X11-X17=0,0,X10+X11-X17)</f>
        <v>0</v>
      </c>
      <c r="Y18" s="82"/>
      <c r="Z18" s="83"/>
      <c r="AA18" s="83"/>
      <c r="AB18" s="83"/>
      <c r="AC18" s="83"/>
      <c r="AD18" s="84"/>
      <c r="AE18" s="85" t="n">
        <f aca="false">IF(AE10+AE11-AE17=0,0,AE10+AE11-AE17)</f>
        <v>0</v>
      </c>
      <c r="AF18" s="98"/>
      <c r="AG18" s="83"/>
      <c r="AH18" s="83"/>
      <c r="AI18" s="83"/>
      <c r="AJ18" s="83"/>
      <c r="AK18" s="84"/>
    </row>
    <row r="19" customFormat="false" ht="12.75" hidden="false" customHeight="false" outlineLevel="0" collapsed="false">
      <c r="A19" s="90" t="s">
        <v>380</v>
      </c>
      <c r="B19" s="91" t="s">
        <v>381</v>
      </c>
      <c r="C19" s="92"/>
      <c r="D19" s="82"/>
      <c r="E19" s="83"/>
      <c r="F19" s="83"/>
      <c r="G19" s="83"/>
      <c r="H19" s="83"/>
      <c r="I19" s="84"/>
      <c r="J19" s="92"/>
      <c r="K19" s="82"/>
      <c r="L19" s="83"/>
      <c r="M19" s="83"/>
      <c r="N19" s="83"/>
      <c r="O19" s="83"/>
      <c r="P19" s="84"/>
      <c r="Q19" s="92"/>
      <c r="R19" s="82"/>
      <c r="S19" s="83"/>
      <c r="T19" s="83"/>
      <c r="U19" s="83"/>
      <c r="V19" s="83"/>
      <c r="W19" s="84"/>
      <c r="X19" s="92"/>
      <c r="Y19" s="82"/>
      <c r="Z19" s="83"/>
      <c r="AA19" s="83"/>
      <c r="AB19" s="83"/>
      <c r="AC19" s="83"/>
      <c r="AD19" s="84"/>
      <c r="AE19" s="92"/>
      <c r="AF19" s="98"/>
      <c r="AG19" s="83"/>
      <c r="AH19" s="83"/>
      <c r="AI19" s="83"/>
      <c r="AJ19" s="83"/>
      <c r="AK19" s="84"/>
    </row>
    <row r="20" customFormat="false" ht="12.75" hidden="false" customHeight="true" outlineLevel="0" collapsed="false">
      <c r="A20" s="79" t="n">
        <v>1</v>
      </c>
      <c r="B20" s="80" t="s">
        <v>382</v>
      </c>
      <c r="C20" s="85" t="n">
        <f aca="false">SUM(D20:I20)</f>
        <v>0</v>
      </c>
      <c r="D20" s="86"/>
      <c r="E20" s="93"/>
      <c r="F20" s="86"/>
      <c r="G20" s="86"/>
      <c r="H20" s="86"/>
      <c r="I20" s="94"/>
      <c r="J20" s="85" t="n">
        <f aca="false">SUM(K20:P20)</f>
        <v>0</v>
      </c>
      <c r="K20" s="86"/>
      <c r="L20" s="93"/>
      <c r="M20" s="86"/>
      <c r="N20" s="86"/>
      <c r="O20" s="86"/>
      <c r="P20" s="94"/>
      <c r="Q20" s="85" t="n">
        <f aca="false">SUM(R20:W20)</f>
        <v>0</v>
      </c>
      <c r="R20" s="86"/>
      <c r="S20" s="93"/>
      <c r="T20" s="86"/>
      <c r="U20" s="86"/>
      <c r="V20" s="86"/>
      <c r="W20" s="94"/>
      <c r="X20" s="85" t="n">
        <f aca="false">SUM(Y20:AD20)</f>
        <v>0</v>
      </c>
      <c r="Y20" s="86"/>
      <c r="Z20" s="93"/>
      <c r="AA20" s="86"/>
      <c r="AB20" s="86"/>
      <c r="AC20" s="86"/>
      <c r="AD20" s="94"/>
      <c r="AE20" s="85" t="n">
        <f aca="false">SUM(AF20:AK20)</f>
        <v>0</v>
      </c>
      <c r="AF20" s="86"/>
      <c r="AG20" s="93"/>
      <c r="AH20" s="86"/>
      <c r="AI20" s="86"/>
      <c r="AJ20" s="86"/>
      <c r="AK20" s="94"/>
    </row>
    <row r="21" customFormat="false" ht="12.75" hidden="false" customHeight="true" outlineLevel="0" collapsed="false">
      <c r="A21" s="79" t="n">
        <v>2</v>
      </c>
      <c r="B21" s="80" t="s">
        <v>375</v>
      </c>
      <c r="C21" s="85" t="n">
        <f aca="false">SUM(D21:I21)</f>
        <v>0</v>
      </c>
      <c r="D21" s="86"/>
      <c r="E21" s="93"/>
      <c r="F21" s="86"/>
      <c r="G21" s="86"/>
      <c r="H21" s="86"/>
      <c r="I21" s="94"/>
      <c r="J21" s="85" t="n">
        <f aca="false">SUM(K21:P21)</f>
        <v>0</v>
      </c>
      <c r="K21" s="86"/>
      <c r="L21" s="93"/>
      <c r="M21" s="86"/>
      <c r="N21" s="86"/>
      <c r="O21" s="86"/>
      <c r="P21" s="94"/>
      <c r="Q21" s="85" t="n">
        <f aca="false">SUM(R21:W21)</f>
        <v>0</v>
      </c>
      <c r="R21" s="86"/>
      <c r="S21" s="93"/>
      <c r="T21" s="86"/>
      <c r="U21" s="86"/>
      <c r="V21" s="86"/>
      <c r="W21" s="94"/>
      <c r="X21" s="85" t="n">
        <f aca="false">SUM(Y21:AD21)</f>
        <v>0</v>
      </c>
      <c r="Y21" s="86"/>
      <c r="Z21" s="93"/>
      <c r="AA21" s="86"/>
      <c r="AB21" s="86"/>
      <c r="AC21" s="86"/>
      <c r="AD21" s="94"/>
      <c r="AE21" s="85" t="n">
        <f aca="false">SUM(AF21:AK21)</f>
        <v>0</v>
      </c>
      <c r="AF21" s="86"/>
      <c r="AG21" s="93"/>
      <c r="AH21" s="86"/>
      <c r="AI21" s="86"/>
      <c r="AJ21" s="86"/>
      <c r="AK21" s="94"/>
    </row>
    <row r="22" customFormat="false" ht="12.75" hidden="false" customHeight="true" outlineLevel="0" collapsed="false">
      <c r="A22" s="79" t="n">
        <v>3</v>
      </c>
      <c r="B22" s="95" t="s">
        <v>383</v>
      </c>
      <c r="C22" s="85" t="n">
        <f aca="false">SUM(C20:C21)</f>
        <v>0</v>
      </c>
      <c r="D22" s="214" t="n">
        <f aca="false">SUM(D20:D21)</f>
        <v>0</v>
      </c>
      <c r="E22" s="215" t="n">
        <f aca="false">SUM(E20:E21)</f>
        <v>0</v>
      </c>
      <c r="F22" s="89" t="n">
        <f aca="false">SUM(F20:F21)</f>
        <v>0</v>
      </c>
      <c r="G22" s="89" t="n">
        <f aca="false">SUM(G20:G21)</f>
        <v>0</v>
      </c>
      <c r="H22" s="89" t="n">
        <f aca="false">SUM(H20:H21)</f>
        <v>0</v>
      </c>
      <c r="I22" s="88" t="n">
        <f aca="false">SUM(I20:I21)</f>
        <v>0</v>
      </c>
      <c r="J22" s="85" t="n">
        <f aca="false">SUM(J20:J21)</f>
        <v>0</v>
      </c>
      <c r="K22" s="214" t="n">
        <f aca="false">SUM(K20:K21)</f>
        <v>0</v>
      </c>
      <c r="L22" s="215" t="n">
        <f aca="false">SUM(L20:L21)</f>
        <v>0</v>
      </c>
      <c r="M22" s="89" t="n">
        <f aca="false">SUM(M20:M21)</f>
        <v>0</v>
      </c>
      <c r="N22" s="89" t="n">
        <f aca="false">SUM(N20:N21)</f>
        <v>0</v>
      </c>
      <c r="O22" s="89" t="n">
        <f aca="false">SUM(O20:O21)</f>
        <v>0</v>
      </c>
      <c r="P22" s="88" t="n">
        <f aca="false">SUM(P20:P21)</f>
        <v>0</v>
      </c>
      <c r="Q22" s="85" t="n">
        <f aca="false">SUM(Q20:Q21)</f>
        <v>0</v>
      </c>
      <c r="R22" s="214" t="n">
        <f aca="false">SUM(R20:R21)</f>
        <v>0</v>
      </c>
      <c r="S22" s="215" t="n">
        <f aca="false">SUM(S20:S21)</f>
        <v>0</v>
      </c>
      <c r="T22" s="89" t="n">
        <f aca="false">SUM(T20:T21)</f>
        <v>0</v>
      </c>
      <c r="U22" s="89" t="n">
        <f aca="false">SUM(U20:U21)</f>
        <v>0</v>
      </c>
      <c r="V22" s="89" t="n">
        <f aca="false">SUM(V20:V21)</f>
        <v>0</v>
      </c>
      <c r="W22" s="88" t="n">
        <f aca="false">SUM(W20:W21)</f>
        <v>0</v>
      </c>
      <c r="X22" s="85" t="n">
        <f aca="false">SUM(X20:X21)</f>
        <v>0</v>
      </c>
      <c r="Y22" s="214" t="n">
        <f aca="false">SUM(Y20:Y21)</f>
        <v>0</v>
      </c>
      <c r="Z22" s="215" t="n">
        <f aca="false">SUM(Z20:Z21)</f>
        <v>0</v>
      </c>
      <c r="AA22" s="89" t="n">
        <f aca="false">SUM(AA20:AA21)</f>
        <v>0</v>
      </c>
      <c r="AB22" s="89" t="n">
        <f aca="false">SUM(AB20:AB21)</f>
        <v>0</v>
      </c>
      <c r="AC22" s="89" t="n">
        <f aca="false">SUM(AC20:AC21)</f>
        <v>0</v>
      </c>
      <c r="AD22" s="88" t="n">
        <f aca="false">SUM(AD20:AD21)</f>
        <v>0</v>
      </c>
      <c r="AE22" s="85" t="n">
        <f aca="false">SUM(AE20:AE21)</f>
        <v>0</v>
      </c>
      <c r="AF22" s="220" t="n">
        <f aca="false">SUM(AF20:AF21)</f>
        <v>0</v>
      </c>
      <c r="AG22" s="215" t="n">
        <f aca="false">SUM(AG20:AG21)</f>
        <v>0</v>
      </c>
      <c r="AH22" s="89" t="n">
        <f aca="false">SUM(AH20:AH21)</f>
        <v>0</v>
      </c>
      <c r="AI22" s="89" t="n">
        <f aca="false">SUM(AI20:AI21)</f>
        <v>0</v>
      </c>
      <c r="AJ22" s="89" t="n">
        <f aca="false">SUM(AJ20:AJ21)</f>
        <v>0</v>
      </c>
      <c r="AK22" s="221" t="n">
        <f aca="false">SUM(AK20:AK21)</f>
        <v>0</v>
      </c>
    </row>
    <row r="23" customFormat="false" ht="12.75" hidden="false" customHeight="true" outlineLevel="0" collapsed="false">
      <c r="A23" s="90" t="s">
        <v>384</v>
      </c>
      <c r="B23" s="91" t="s">
        <v>385</v>
      </c>
      <c r="C23" s="92"/>
      <c r="D23" s="82"/>
      <c r="E23" s="83"/>
      <c r="F23" s="83"/>
      <c r="G23" s="83"/>
      <c r="H23" s="83"/>
      <c r="I23" s="84"/>
      <c r="J23" s="92"/>
      <c r="K23" s="82"/>
      <c r="L23" s="83"/>
      <c r="M23" s="83"/>
      <c r="N23" s="83"/>
      <c r="O23" s="83"/>
      <c r="P23" s="84"/>
      <c r="Q23" s="92"/>
      <c r="R23" s="82"/>
      <c r="S23" s="83"/>
      <c r="T23" s="83"/>
      <c r="U23" s="83"/>
      <c r="V23" s="83"/>
      <c r="W23" s="84"/>
      <c r="X23" s="92"/>
      <c r="Y23" s="82"/>
      <c r="Z23" s="83"/>
      <c r="AA23" s="83"/>
      <c r="AB23" s="83"/>
      <c r="AC23" s="83"/>
      <c r="AD23" s="84"/>
      <c r="AE23" s="92"/>
      <c r="AF23" s="98"/>
      <c r="AG23" s="83"/>
      <c r="AH23" s="83"/>
      <c r="AI23" s="83"/>
      <c r="AJ23" s="83"/>
      <c r="AK23" s="84"/>
    </row>
    <row r="24" customFormat="false" ht="12.75" hidden="false" customHeight="false" outlineLevel="0" collapsed="false">
      <c r="A24" s="79" t="n">
        <v>1</v>
      </c>
      <c r="B24" s="80" t="s">
        <v>382</v>
      </c>
      <c r="C24" s="85" t="n">
        <f aca="false">SUM(D24:I24)</f>
        <v>0</v>
      </c>
      <c r="D24" s="86"/>
      <c r="E24" s="93"/>
      <c r="F24" s="86"/>
      <c r="G24" s="86"/>
      <c r="H24" s="86"/>
      <c r="I24" s="94"/>
      <c r="J24" s="85" t="n">
        <f aca="false">SUM(K24:P24)</f>
        <v>0</v>
      </c>
      <c r="K24" s="86"/>
      <c r="L24" s="93"/>
      <c r="M24" s="86"/>
      <c r="N24" s="86"/>
      <c r="O24" s="86"/>
      <c r="P24" s="94"/>
      <c r="Q24" s="85" t="n">
        <f aca="false">SUM(R24:W24)</f>
        <v>0</v>
      </c>
      <c r="R24" s="86"/>
      <c r="S24" s="93"/>
      <c r="T24" s="86"/>
      <c r="U24" s="86"/>
      <c r="V24" s="86"/>
      <c r="W24" s="94"/>
      <c r="X24" s="85" t="n">
        <f aca="false">SUM(Y24:AD24)</f>
        <v>0</v>
      </c>
      <c r="Y24" s="86"/>
      <c r="Z24" s="93"/>
      <c r="AA24" s="86"/>
      <c r="AB24" s="86"/>
      <c r="AC24" s="86"/>
      <c r="AD24" s="94"/>
      <c r="AE24" s="85" t="n">
        <f aca="false">SUM(AF24:AK24)</f>
        <v>0</v>
      </c>
      <c r="AF24" s="86"/>
      <c r="AG24" s="93"/>
      <c r="AH24" s="86"/>
      <c r="AI24" s="86"/>
      <c r="AJ24" s="86"/>
      <c r="AK24" s="94"/>
    </row>
    <row r="25" customFormat="false" ht="12.75" hidden="false" customHeight="false" outlineLevel="0" collapsed="false">
      <c r="A25" s="79" t="n">
        <v>2</v>
      </c>
      <c r="B25" s="80" t="s">
        <v>375</v>
      </c>
      <c r="C25" s="85" t="n">
        <f aca="false">SUM(D25:I25)</f>
        <v>0</v>
      </c>
      <c r="D25" s="86"/>
      <c r="E25" s="93"/>
      <c r="F25" s="86"/>
      <c r="G25" s="86"/>
      <c r="H25" s="86"/>
      <c r="I25" s="94"/>
      <c r="J25" s="85" t="n">
        <f aca="false">SUM(K25:P25)</f>
        <v>0</v>
      </c>
      <c r="K25" s="86"/>
      <c r="L25" s="93"/>
      <c r="M25" s="86"/>
      <c r="N25" s="86"/>
      <c r="O25" s="86"/>
      <c r="P25" s="94"/>
      <c r="Q25" s="85" t="n">
        <f aca="false">SUM(R25:W25)</f>
        <v>0</v>
      </c>
      <c r="R25" s="86"/>
      <c r="S25" s="93"/>
      <c r="T25" s="86"/>
      <c r="U25" s="86"/>
      <c r="V25" s="86"/>
      <c r="W25" s="94"/>
      <c r="X25" s="85" t="n">
        <f aca="false">SUM(Y25:AD25)</f>
        <v>0</v>
      </c>
      <c r="Y25" s="86"/>
      <c r="Z25" s="93"/>
      <c r="AA25" s="86"/>
      <c r="AB25" s="86"/>
      <c r="AC25" s="86"/>
      <c r="AD25" s="94"/>
      <c r="AE25" s="85" t="n">
        <f aca="false">SUM(AF25:AK25)</f>
        <v>0</v>
      </c>
      <c r="AF25" s="86"/>
      <c r="AG25" s="93"/>
      <c r="AH25" s="86"/>
      <c r="AI25" s="86"/>
      <c r="AJ25" s="86"/>
      <c r="AK25" s="94"/>
    </row>
    <row r="26" customFormat="false" ht="12.75" hidden="false" customHeight="false" outlineLevel="0" collapsed="false">
      <c r="A26" s="79" t="n">
        <v>3</v>
      </c>
      <c r="B26" s="80" t="s">
        <v>386</v>
      </c>
      <c r="C26" s="85" t="n">
        <f aca="false">SUM(D26:I26)</f>
        <v>0</v>
      </c>
      <c r="D26" s="86"/>
      <c r="E26" s="93"/>
      <c r="F26" s="86"/>
      <c r="G26" s="86"/>
      <c r="H26" s="86"/>
      <c r="I26" s="94"/>
      <c r="J26" s="85" t="n">
        <f aca="false">SUM(K26:P26)</f>
        <v>0</v>
      </c>
      <c r="K26" s="86"/>
      <c r="L26" s="93"/>
      <c r="M26" s="86"/>
      <c r="N26" s="86"/>
      <c r="O26" s="86"/>
      <c r="P26" s="94"/>
      <c r="Q26" s="85" t="n">
        <f aca="false">SUM(R26:W26)</f>
        <v>0</v>
      </c>
      <c r="R26" s="86"/>
      <c r="S26" s="93"/>
      <c r="T26" s="86"/>
      <c r="U26" s="86"/>
      <c r="V26" s="86"/>
      <c r="W26" s="94"/>
      <c r="X26" s="85" t="n">
        <f aca="false">SUM(Y26:AD26)</f>
        <v>0</v>
      </c>
      <c r="Y26" s="86"/>
      <c r="Z26" s="93"/>
      <c r="AA26" s="86"/>
      <c r="AB26" s="86"/>
      <c r="AC26" s="86"/>
      <c r="AD26" s="94"/>
      <c r="AE26" s="85" t="n">
        <f aca="false">SUM(AF26:AK26)</f>
        <v>0</v>
      </c>
      <c r="AF26" s="86"/>
      <c r="AG26" s="93"/>
      <c r="AH26" s="86"/>
      <c r="AI26" s="86"/>
      <c r="AJ26" s="86"/>
      <c r="AK26" s="94"/>
    </row>
    <row r="27" customFormat="false" ht="12.75" hidden="false" customHeight="false" outlineLevel="0" collapsed="false">
      <c r="A27" s="79" t="n">
        <v>4</v>
      </c>
      <c r="B27" s="80" t="s">
        <v>387</v>
      </c>
      <c r="C27" s="85" t="n">
        <f aca="false">SUM(D27:I27)</f>
        <v>0</v>
      </c>
      <c r="D27" s="86"/>
      <c r="E27" s="93"/>
      <c r="F27" s="86"/>
      <c r="G27" s="86"/>
      <c r="H27" s="86"/>
      <c r="I27" s="94"/>
      <c r="J27" s="85" t="n">
        <f aca="false">SUM(K27:P27)</f>
        <v>0</v>
      </c>
      <c r="K27" s="86"/>
      <c r="L27" s="93"/>
      <c r="M27" s="86"/>
      <c r="N27" s="86"/>
      <c r="O27" s="86"/>
      <c r="P27" s="94"/>
      <c r="Q27" s="85" t="n">
        <f aca="false">SUM(R27:W27)</f>
        <v>0</v>
      </c>
      <c r="R27" s="86"/>
      <c r="S27" s="93"/>
      <c r="T27" s="86"/>
      <c r="U27" s="86"/>
      <c r="V27" s="86"/>
      <c r="W27" s="94"/>
      <c r="X27" s="85" t="n">
        <f aca="false">SUM(Y27:AD27)</f>
        <v>0</v>
      </c>
      <c r="Y27" s="86"/>
      <c r="Z27" s="93"/>
      <c r="AA27" s="86"/>
      <c r="AB27" s="86"/>
      <c r="AC27" s="86"/>
      <c r="AD27" s="94"/>
      <c r="AE27" s="85" t="n">
        <f aca="false">SUM(AF27:AK27)</f>
        <v>0</v>
      </c>
      <c r="AF27" s="86"/>
      <c r="AG27" s="93"/>
      <c r="AH27" s="86"/>
      <c r="AI27" s="86"/>
      <c r="AJ27" s="86"/>
      <c r="AK27" s="94"/>
    </row>
    <row r="28" customFormat="false" ht="12.75" hidden="false" customHeight="false" outlineLevel="0" collapsed="false">
      <c r="A28" s="99" t="n">
        <f aca="false">A27+1</f>
        <v>5</v>
      </c>
      <c r="B28" s="100" t="s">
        <v>388</v>
      </c>
      <c r="C28" s="101" t="n">
        <f aca="false">SUM(C24:C27)</f>
        <v>0</v>
      </c>
      <c r="D28" s="102" t="n">
        <f aca="false">SUM(D24:D27)</f>
        <v>0</v>
      </c>
      <c r="E28" s="103" t="n">
        <f aca="false">SUM(E24:E27)</f>
        <v>0</v>
      </c>
      <c r="F28" s="103" t="n">
        <f aca="false">SUM(F24:F27)</f>
        <v>0</v>
      </c>
      <c r="G28" s="103" t="n">
        <f aca="false">SUM(G24:G27)</f>
        <v>0</v>
      </c>
      <c r="H28" s="103" t="n">
        <f aca="false">SUM(H24:H27)</f>
        <v>0</v>
      </c>
      <c r="I28" s="223" t="n">
        <f aca="false">SUM(I24:I27)</f>
        <v>0</v>
      </c>
      <c r="J28" s="101" t="n">
        <f aca="false">SUM(J24:J27)</f>
        <v>0</v>
      </c>
      <c r="K28" s="102" t="n">
        <f aca="false">SUM(K24:K27)</f>
        <v>0</v>
      </c>
      <c r="L28" s="103" t="n">
        <f aca="false">SUM(L24:L27)</f>
        <v>0</v>
      </c>
      <c r="M28" s="103" t="n">
        <f aca="false">SUM(M24:M27)</f>
        <v>0</v>
      </c>
      <c r="N28" s="103" t="n">
        <f aca="false">SUM(N24:N27)</f>
        <v>0</v>
      </c>
      <c r="O28" s="103" t="n">
        <f aca="false">SUM(O24:O27)</f>
        <v>0</v>
      </c>
      <c r="P28" s="223" t="n">
        <f aca="false">SUM(P24:P27)</f>
        <v>0</v>
      </c>
      <c r="Q28" s="101" t="n">
        <f aca="false">SUM(Q24:Q27)</f>
        <v>0</v>
      </c>
      <c r="R28" s="102" t="n">
        <f aca="false">SUM(R24:R27)</f>
        <v>0</v>
      </c>
      <c r="S28" s="103" t="n">
        <f aca="false">SUM(S24:S27)</f>
        <v>0</v>
      </c>
      <c r="T28" s="103" t="n">
        <f aca="false">SUM(T24:T27)</f>
        <v>0</v>
      </c>
      <c r="U28" s="103" t="n">
        <f aca="false">SUM(U24:U27)</f>
        <v>0</v>
      </c>
      <c r="V28" s="103" t="n">
        <f aca="false">SUM(V24:V27)</f>
        <v>0</v>
      </c>
      <c r="W28" s="223" t="n">
        <f aca="false">SUM(W24:W27)</f>
        <v>0</v>
      </c>
      <c r="X28" s="101" t="n">
        <f aca="false">SUM(X24:X27)</f>
        <v>0</v>
      </c>
      <c r="Y28" s="102" t="n">
        <f aca="false">SUM(Y24:Y27)</f>
        <v>0</v>
      </c>
      <c r="Z28" s="103" t="n">
        <f aca="false">SUM(Z24:Z27)</f>
        <v>0</v>
      </c>
      <c r="AA28" s="103" t="n">
        <f aca="false">SUM(AA24:AA27)</f>
        <v>0</v>
      </c>
      <c r="AB28" s="103" t="n">
        <f aca="false">SUM(AB24:AB27)</f>
        <v>0</v>
      </c>
      <c r="AC28" s="103" t="n">
        <f aca="false">SUM(AC24:AC27)</f>
        <v>0</v>
      </c>
      <c r="AD28" s="223" t="n">
        <f aca="false">SUM(AD24:AD27)</f>
        <v>0</v>
      </c>
      <c r="AE28" s="101" t="n">
        <f aca="false">SUM(AE24:AE27)</f>
        <v>0</v>
      </c>
      <c r="AF28" s="104" t="n">
        <f aca="false">SUM(AF24:AF27)</f>
        <v>0</v>
      </c>
      <c r="AG28" s="103" t="n">
        <f aca="false">SUM(AG24:AG27)</f>
        <v>0</v>
      </c>
      <c r="AH28" s="103" t="n">
        <f aca="false">SUM(AH24:AH27)</f>
        <v>0</v>
      </c>
      <c r="AI28" s="103" t="n">
        <f aca="false">SUM(AI24:AI27)</f>
        <v>0</v>
      </c>
      <c r="AJ28" s="103" t="n">
        <f aca="false">SUM(AJ24:AJ27)</f>
        <v>0</v>
      </c>
      <c r="AK28" s="105" t="n">
        <f aca="false">SUM(AK24:AK27)</f>
        <v>0</v>
      </c>
    </row>
    <row r="31" customFormat="false" ht="12.75" hidden="true" customHeight="false" outlineLevel="0" collapsed="false">
      <c r="A31" s="224"/>
      <c r="B31" s="225" t="s">
        <v>389</v>
      </c>
      <c r="C31" s="108" t="s">
        <v>488</v>
      </c>
      <c r="D31" s="108"/>
      <c r="E31" s="108"/>
      <c r="F31" s="108"/>
      <c r="G31" s="108"/>
      <c r="H31" s="108"/>
      <c r="I31" s="108"/>
      <c r="J31" s="108" t="s">
        <v>489</v>
      </c>
      <c r="K31" s="108"/>
      <c r="L31" s="108"/>
      <c r="M31" s="108"/>
      <c r="N31" s="108"/>
      <c r="O31" s="108"/>
      <c r="P31" s="108"/>
      <c r="Q31" s="108" t="s">
        <v>487</v>
      </c>
      <c r="R31" s="108"/>
      <c r="S31" s="108"/>
      <c r="T31" s="108"/>
      <c r="U31" s="108"/>
      <c r="V31" s="108"/>
      <c r="W31" s="108"/>
    </row>
    <row r="32" customFormat="false" ht="25.5" hidden="true" customHeight="true" outlineLevel="0" collapsed="false">
      <c r="A32" s="226"/>
      <c r="B32" s="225"/>
      <c r="C32" s="117" t="s">
        <v>393</v>
      </c>
      <c r="D32" s="115" t="s">
        <v>313</v>
      </c>
      <c r="E32" s="58" t="s">
        <v>314</v>
      </c>
      <c r="F32" s="58" t="s">
        <v>315</v>
      </c>
      <c r="G32" s="58" t="s">
        <v>316</v>
      </c>
      <c r="H32" s="58" t="s">
        <v>317</v>
      </c>
      <c r="I32" s="60" t="s">
        <v>318</v>
      </c>
      <c r="J32" s="117" t="s">
        <v>393</v>
      </c>
      <c r="K32" s="115" t="s">
        <v>313</v>
      </c>
      <c r="L32" s="58" t="s">
        <v>314</v>
      </c>
      <c r="M32" s="58" t="s">
        <v>315</v>
      </c>
      <c r="N32" s="58" t="s">
        <v>316</v>
      </c>
      <c r="O32" s="58" t="s">
        <v>317</v>
      </c>
      <c r="P32" s="60" t="s">
        <v>318</v>
      </c>
      <c r="Q32" s="117" t="s">
        <v>393</v>
      </c>
      <c r="R32" s="115" t="s">
        <v>313</v>
      </c>
      <c r="S32" s="58" t="s">
        <v>314</v>
      </c>
      <c r="T32" s="58" t="s">
        <v>315</v>
      </c>
      <c r="U32" s="58" t="s">
        <v>316</v>
      </c>
      <c r="V32" s="58" t="s">
        <v>317</v>
      </c>
      <c r="W32" s="119" t="s">
        <v>318</v>
      </c>
    </row>
    <row r="33" customFormat="false" ht="13.5" hidden="true" customHeight="false" outlineLevel="0" collapsed="false">
      <c r="A33" s="227"/>
      <c r="B33" s="225"/>
      <c r="C33" s="121" t="s">
        <v>319</v>
      </c>
      <c r="D33" s="122" t="s">
        <v>320</v>
      </c>
      <c r="E33" s="123" t="s">
        <v>321</v>
      </c>
      <c r="F33" s="123" t="s">
        <v>322</v>
      </c>
      <c r="G33" s="123" t="s">
        <v>323</v>
      </c>
      <c r="H33" s="123" t="s">
        <v>324</v>
      </c>
      <c r="I33" s="124" t="s">
        <v>325</v>
      </c>
      <c r="J33" s="121" t="s">
        <v>326</v>
      </c>
      <c r="K33" s="122" t="s">
        <v>327</v>
      </c>
      <c r="L33" s="123" t="s">
        <v>328</v>
      </c>
      <c r="M33" s="123" t="s">
        <v>329</v>
      </c>
      <c r="N33" s="123" t="s">
        <v>330</v>
      </c>
      <c r="O33" s="123" t="s">
        <v>331</v>
      </c>
      <c r="P33" s="124" t="s">
        <v>332</v>
      </c>
      <c r="Q33" s="121" t="s">
        <v>333</v>
      </c>
      <c r="R33" s="122" t="s">
        <v>334</v>
      </c>
      <c r="S33" s="123" t="s">
        <v>335</v>
      </c>
      <c r="T33" s="123" t="s">
        <v>336</v>
      </c>
      <c r="U33" s="123" t="s">
        <v>337</v>
      </c>
      <c r="V33" s="123" t="s">
        <v>338</v>
      </c>
      <c r="W33" s="124" t="s">
        <v>339</v>
      </c>
    </row>
    <row r="34" customFormat="false" ht="12.75" hidden="true" customHeight="false" outlineLevel="0" collapsed="false">
      <c r="A34" s="227" t="s">
        <v>368</v>
      </c>
      <c r="B34" s="134" t="s">
        <v>394</v>
      </c>
      <c r="C34" s="240"/>
      <c r="D34" s="75"/>
      <c r="E34" s="76"/>
      <c r="F34" s="76"/>
      <c r="G34" s="76"/>
      <c r="H34" s="76"/>
      <c r="I34" s="241"/>
      <c r="J34" s="240"/>
      <c r="K34" s="75"/>
      <c r="L34" s="76"/>
      <c r="M34" s="76"/>
      <c r="N34" s="76"/>
      <c r="O34" s="76"/>
      <c r="P34" s="241"/>
      <c r="Q34" s="242"/>
      <c r="R34" s="243"/>
      <c r="S34" s="244"/>
      <c r="T34" s="244"/>
      <c r="U34" s="244"/>
      <c r="V34" s="244"/>
      <c r="W34" s="245"/>
    </row>
    <row r="35" customFormat="false" ht="12.75" hidden="true" customHeight="false" outlineLevel="0" collapsed="false">
      <c r="A35" s="147" t="n">
        <v>3</v>
      </c>
      <c r="B35" s="148" t="s">
        <v>395</v>
      </c>
      <c r="C35" s="149" t="n">
        <f aca="false">SUM(D35:I35)</f>
        <v>0</v>
      </c>
      <c r="D35" s="150" t="n">
        <f aca="false">IF((' פנסיוני א3'!D12+' פנסיוני א3'!K12)=0,0,(' פנסיוני א3'!D12+' פנסיוני א3'!K12)/(' פנסיוני א3'!$C$17+' פנסיוני א3'!$J$17))</f>
        <v>0</v>
      </c>
      <c r="E35" s="150" t="n">
        <f aca="false">IF((' פנסיוני א3'!E12+' פנסיוני א3'!L12)=0,0,(' פנסיוני א3'!E12+' פנסיוני א3'!L12)/(' פנסיוני א3'!$C$17+' פנסיוני א3'!$J$17))</f>
        <v>0</v>
      </c>
      <c r="F35" s="150" t="n">
        <f aca="false">IF((' פנסיוני א3'!F12+' פנסיוני א3'!M12)=0,0,(' פנסיוני א3'!F12+' פנסיוני א3'!M12)/(' פנסיוני א3'!$C$17+' פנסיוני א3'!$J$17))</f>
        <v>0</v>
      </c>
      <c r="G35" s="150" t="n">
        <f aca="false">IF((' פנסיוני א3'!G12+' פנסיוני א3'!N12)=0,0,(' פנסיוני א3'!G12+' פנסיוני א3'!N12)/(' פנסיוני א3'!$C$17+' פנסיוני א3'!$J$17))</f>
        <v>0</v>
      </c>
      <c r="H35" s="150" t="n">
        <f aca="false">IF((' פנסיוני א3'!H12+' פנסיוני א3'!O12)=0,0,(' פנסיוני א3'!H12+' פנסיוני א3'!O12)/(' פנסיוני א3'!$C$17+' פנסיוני א3'!$J$17))</f>
        <v>0</v>
      </c>
      <c r="I35" s="150" t="n">
        <f aca="false">IF((' פנסיוני א3'!I12+' פנסיוני א3'!P12)=0,0,(' פנסיוני א3'!I12+' פנסיוני א3'!P12)/(' פנסיוני א3'!$C$17+' פנסיוני א3'!$J$17))</f>
        <v>0</v>
      </c>
      <c r="J35" s="149" t="n">
        <f aca="false">SUM(K35:P35)</f>
        <v>0</v>
      </c>
      <c r="K35" s="150" t="n">
        <f aca="false">IF((' פנסיוני א3'!R12+' פנסיוני א3'!Y12)=0,0,(' פנסיוני א3'!R12+' פנסיוני א3'!Y12)/(' פנסיוני א3'!$Q$17+' פנסיוני א3'!$X$17))</f>
        <v>0</v>
      </c>
      <c r="L35" s="150" t="n">
        <f aca="false">IF((' פנסיוני א3'!S12+' פנסיוני א3'!Z12)=0,0,(' פנסיוני א3'!S12+' פנסיוני א3'!Z12)/(' פנסיוני א3'!$Q$17+' פנסיוני א3'!$X$17))</f>
        <v>0</v>
      </c>
      <c r="M35" s="150" t="n">
        <f aca="false">IF((' פנסיוני א3'!T12+' פנסיוני א3'!AA12)=0,0,(' פנסיוני א3'!T12+' פנסיוני א3'!AA12)/(' פנסיוני א3'!$Q$17+' פנסיוני א3'!$X$17))</f>
        <v>0</v>
      </c>
      <c r="N35" s="150" t="n">
        <f aca="false">IF((' פנסיוני א3'!U12+' פנסיוני א3'!AB12)=0,0,(' פנסיוני א3'!U12+' פנסיוני א3'!AB12)/(' פנסיוני א3'!$Q$17+' פנסיוני א3'!$X$17))</f>
        <v>0</v>
      </c>
      <c r="O35" s="150" t="n">
        <f aca="false">IF((' פנסיוני א3'!V12+' פנסיוני א3'!AC12)=0,0,(' פנסיוני א3'!V12+' פנסיוני א3'!AC12)/(' פנסיוני א3'!$Q$17+' פנסיוני א3'!$X$17))</f>
        <v>0</v>
      </c>
      <c r="P35" s="150" t="n">
        <f aca="false">IF((' פנסיוני א3'!W12+' פנסיוני א3'!AD12)=0,0,(' פנסיוני א3'!W12+' פנסיוני א3'!AD12)/(' פנסיוני א3'!$Q$17+' פנסיוני א3'!$X$17))</f>
        <v>0</v>
      </c>
      <c r="Q35" s="149" t="n">
        <f aca="false">SUM(R35:W35)</f>
        <v>0</v>
      </c>
      <c r="R35" s="150" t="n">
        <f aca="false">IF(' פנסיוני א3'!AF12=0,0,' פנסיוני א3'!AF12/' פנסיוני א3'!$AE$17)</f>
        <v>0</v>
      </c>
      <c r="S35" s="150" t="n">
        <f aca="false">IF(' פנסיוני א3'!AG12=0,0,' פנסיוני א3'!AG12/' פנסיוני א3'!$AE$17)</f>
        <v>0</v>
      </c>
      <c r="T35" s="150" t="n">
        <f aca="false">IF(' פנסיוני א3'!AH12=0,0,' פנסיוני א3'!AH12/' פנסיוני א3'!$AE$17)</f>
        <v>0</v>
      </c>
      <c r="U35" s="150" t="n">
        <f aca="false">IF(' פנסיוני א3'!AI12=0,0,' פנסיוני א3'!AI12/' פנסיוני א3'!$AE$17)</f>
        <v>0</v>
      </c>
      <c r="V35" s="150" t="n">
        <f aca="false">IF(' פנסיוני א3'!AJ12=0,0,' פנסיוני א3'!AJ12/' פנסיוני א3'!$AE$17)</f>
        <v>0</v>
      </c>
      <c r="W35" s="151" t="n">
        <f aca="false">IF(' פנסיוני א3'!AK12=0,0,' פנסיוני א3'!AK12/' פנסיוני א3'!$AE$17)</f>
        <v>0</v>
      </c>
    </row>
    <row r="36" customFormat="false" ht="12.75" hidden="true" customHeight="false" outlineLevel="0" collapsed="false">
      <c r="A36" s="147" t="s">
        <v>373</v>
      </c>
      <c r="B36" s="148" t="s">
        <v>374</v>
      </c>
      <c r="C36" s="149" t="n">
        <f aca="false">SUM(D36:I36)</f>
        <v>0</v>
      </c>
      <c r="D36" s="150" t="n">
        <f aca="false">IF((' פנסיוני א3'!D13+' פנסיוני א3'!K13)=0,0,(' פנסיוני א3'!D13+' פנסיוני א3'!K13)/(' פנסיוני א3'!$C$17+' פנסיוני א3'!$J$17))</f>
        <v>0</v>
      </c>
      <c r="E36" s="150" t="n">
        <f aca="false">IF((' פנסיוני א3'!E13+' פנסיוני א3'!L13)=0,0,(' פנסיוני א3'!E13+' פנסיוני א3'!L13)/(' פנסיוני א3'!$C$17+' פנסיוני א3'!$J$17))</f>
        <v>0</v>
      </c>
      <c r="F36" s="150" t="n">
        <f aca="false">IF((' פנסיוני א3'!F13+' פנסיוני א3'!M13)=0,0,(' פנסיוני א3'!F13+' פנסיוני א3'!M13)/(' פנסיוני א3'!$C$17+' פנסיוני א3'!$J$17))</f>
        <v>0</v>
      </c>
      <c r="G36" s="150" t="n">
        <f aca="false">IF((' פנסיוני א3'!G13+' פנסיוני א3'!N13)=0,0,(' פנסיוני א3'!G13+' פנסיוני א3'!N13)/(' פנסיוני א3'!$C$17+' פנסיוני א3'!$J$17))</f>
        <v>0</v>
      </c>
      <c r="H36" s="150" t="n">
        <f aca="false">IF((' פנסיוני א3'!H13+' פנסיוני א3'!O13)=0,0,(' פנסיוני א3'!H13+' פנסיוני א3'!O13)/(' פנסיוני א3'!$C$17+' פנסיוני א3'!$J$17))</f>
        <v>0</v>
      </c>
      <c r="I36" s="150" t="n">
        <f aca="false">IF((' פנסיוני א3'!I13+' פנסיוני א3'!P13)=0,0,(' פנסיוני א3'!I13+' פנסיוני א3'!P13)/(' פנסיוני א3'!$C$17+' פנסיוני א3'!$J$17))</f>
        <v>0</v>
      </c>
      <c r="J36" s="149" t="n">
        <f aca="false">SUM(K36:P36)</f>
        <v>0</v>
      </c>
      <c r="K36" s="150" t="n">
        <f aca="false">IF((' פנסיוני א3'!R13+' פנסיוני א3'!Y13)=0,0,(' פנסיוני א3'!R13+' פנסיוני א3'!Y13)/(' פנסיוני א3'!$Q$17+' פנסיוני א3'!$X$17))</f>
        <v>0</v>
      </c>
      <c r="L36" s="150" t="n">
        <f aca="false">IF((' פנסיוני א3'!S13+' פנסיוני א3'!Z13)=0,0,(' פנסיוני א3'!S13+' פנסיוני א3'!Z13)/(' פנסיוני א3'!$Q$17+' פנסיוני א3'!$X$17))</f>
        <v>0</v>
      </c>
      <c r="M36" s="150" t="n">
        <f aca="false">IF((' פנסיוני א3'!T13+' פנסיוני א3'!AA13)=0,0,(' פנסיוני א3'!T13+' פנסיוני א3'!AA13)/(' פנסיוני א3'!$Q$17+' פנסיוני א3'!$X$17))</f>
        <v>0</v>
      </c>
      <c r="N36" s="150" t="n">
        <f aca="false">IF((' פנסיוני א3'!U13+' פנסיוני א3'!AB13)=0,0,(' פנסיוני א3'!U13+' פנסיוני א3'!AB13)/(' פנסיוני א3'!$Q$17+' פנסיוני א3'!$X$17))</f>
        <v>0</v>
      </c>
      <c r="O36" s="150" t="n">
        <f aca="false">IF((' פנסיוני א3'!V13+' פנסיוני א3'!AC13)=0,0,(' פנסיוני א3'!V13+' פנסיוני א3'!AC13)/(' פנסיוני א3'!$Q$17+' פנסיוני א3'!$X$17))</f>
        <v>0</v>
      </c>
      <c r="P36" s="150" t="n">
        <f aca="false">IF((' פנסיוני א3'!W13+' פנסיוני א3'!AD13)=0,0,(' פנסיוני א3'!W13+' פנסיוני א3'!AD13)/(' פנסיוני א3'!$Q$17+' פנסיוני א3'!$X$17))</f>
        <v>0</v>
      </c>
      <c r="Q36" s="149" t="n">
        <f aca="false">SUM(R36:W36)</f>
        <v>0</v>
      </c>
      <c r="R36" s="150" t="n">
        <f aca="false">IF(' פנסיוני א3'!AF13=0,0,' פנסיוני א3'!AF13/' פנסיוני א3'!$AE$17)</f>
        <v>0</v>
      </c>
      <c r="S36" s="150" t="n">
        <f aca="false">IF(' פנסיוני א3'!AG13=0,0,' פנסיוני א3'!AG13/' פנסיוני א3'!$AE$17)</f>
        <v>0</v>
      </c>
      <c r="T36" s="150" t="n">
        <f aca="false">IF(' פנסיוני א3'!AH13=0,0,' פנסיוני א3'!AH13/' פנסיוני א3'!$AE$17)</f>
        <v>0</v>
      </c>
      <c r="U36" s="150" t="n">
        <f aca="false">IF(' פנסיוני א3'!AI13=0,0,' פנסיוני א3'!AI13/' פנסיוני א3'!$AE$17)</f>
        <v>0</v>
      </c>
      <c r="V36" s="150" t="n">
        <f aca="false">IF(' פנסיוני א3'!AJ13=0,0,' פנסיוני א3'!AJ13/' פנסיוני א3'!$AE$17)</f>
        <v>0</v>
      </c>
      <c r="W36" s="151" t="n">
        <f aca="false">IF(' פנסיוני א3'!AK13=0,0,' פנסיוני א3'!AK13/' פנסיוני א3'!$AE$17)</f>
        <v>0</v>
      </c>
    </row>
    <row r="37" customFormat="false" ht="12.75" hidden="true" customHeight="false" outlineLevel="0" collapsed="false">
      <c r="A37" s="147" t="n">
        <v>4</v>
      </c>
      <c r="B37" s="152" t="s">
        <v>375</v>
      </c>
      <c r="C37" s="153" t="n">
        <f aca="false">SUM(D37:I37)</f>
        <v>0</v>
      </c>
      <c r="D37" s="154" t="n">
        <f aca="false">IF((' פנסיוני א3'!D14+' פנסיוני א3'!K14)=0,0,(' פנסיוני א3'!D14+' פנסיוני א3'!K14)/(' פנסיוני א3'!$C$17+' פנסיוני א3'!$J$17))</f>
        <v>0</v>
      </c>
      <c r="E37" s="154" t="n">
        <f aca="false">IF((' פנסיוני א3'!E14+' פנסיוני א3'!L14)=0,0,(' פנסיוני א3'!E14+' פנסיוני א3'!L14)/(' פנסיוני א3'!$C$17+' פנסיוני א3'!$J$17))</f>
        <v>0</v>
      </c>
      <c r="F37" s="154" t="n">
        <f aca="false">IF((' פנסיוני א3'!F14+' פנסיוני א3'!M14)=0,0,(' פנסיוני א3'!F14+' פנסיוני א3'!M14)/(' פנסיוני א3'!$C$17+' פנסיוני א3'!$J$17))</f>
        <v>0</v>
      </c>
      <c r="G37" s="154" t="n">
        <f aca="false">IF((' פנסיוני א3'!G14+' פנסיוני א3'!N14)=0,0,(' פנסיוני א3'!G14+' פנסיוני א3'!N14)/(' פנסיוני א3'!$C$17+' פנסיוני א3'!$J$17))</f>
        <v>0</v>
      </c>
      <c r="H37" s="154" t="n">
        <f aca="false">IF((' פנסיוני א3'!H14+' פנסיוני א3'!O14)=0,0,(' פנסיוני א3'!H14+' פנסיוני א3'!O14)/(' פנסיוני א3'!$C$17+' פנסיוני א3'!$J$17))</f>
        <v>0</v>
      </c>
      <c r="I37" s="154" t="n">
        <f aca="false">IF((' פנסיוני א3'!I14+' פנסיוני א3'!P14)=0,0,(' פנסיוני א3'!I14+' פנסיוני א3'!P14)/(' פנסיוני א3'!$C$17+' פנסיוני א3'!$J$17))</f>
        <v>0</v>
      </c>
      <c r="J37" s="153" t="n">
        <f aca="false">SUM(K37:P37)</f>
        <v>0</v>
      </c>
      <c r="K37" s="154" t="n">
        <f aca="false">IF((' פנסיוני א3'!R14+' פנסיוני א3'!Y14)=0,0,(' פנסיוני א3'!R14+' פנסיוני א3'!Y14)/(' פנסיוני א3'!$Q$17+' פנסיוני א3'!$X$17))</f>
        <v>0</v>
      </c>
      <c r="L37" s="154" t="n">
        <f aca="false">IF((' פנסיוני א3'!S14+' פנסיוני א3'!Z14)=0,0,(' פנסיוני א3'!S14+' פנסיוני א3'!Z14)/(' פנסיוני א3'!$Q$17+' פנסיוני א3'!$X$17))</f>
        <v>0</v>
      </c>
      <c r="M37" s="154" t="n">
        <f aca="false">IF((' פנסיוני א3'!T14+' פנסיוני א3'!AA14)=0,0,(' פנסיוני א3'!T14+' פנסיוני א3'!AA14)/(' פנסיוני א3'!$Q$17+' פנסיוני א3'!$X$17))</f>
        <v>0</v>
      </c>
      <c r="N37" s="154" t="n">
        <f aca="false">IF((' פנסיוני א3'!U14+' פנסיוני א3'!AB14)=0,0,(' פנסיוני א3'!U14+' פנסיוני א3'!AB14)/(' פנסיוני א3'!$Q$17+' פנסיוני א3'!$X$17))</f>
        <v>0</v>
      </c>
      <c r="O37" s="154" t="n">
        <f aca="false">IF((' פנסיוני א3'!V14+' פנסיוני א3'!AC14)=0,0,(' פנסיוני א3'!V14+' פנסיוני א3'!AC14)/(' פנסיוני א3'!$Q$17+' פנסיוני א3'!$X$17))</f>
        <v>0</v>
      </c>
      <c r="P37" s="154" t="n">
        <f aca="false">IF((' פנסיוני א3'!W14+' פנסיוני א3'!AD14)=0,0,(' פנסיוני א3'!W14+' פנסיוני א3'!AD14)/(' פנסיוני א3'!$Q$17+' פנסיוני א3'!$X$17))</f>
        <v>0</v>
      </c>
      <c r="Q37" s="153" t="n">
        <f aca="false">SUM(R37:W37)</f>
        <v>0</v>
      </c>
      <c r="R37" s="154" t="n">
        <f aca="false">IF(' פנסיוני א3'!AF14=0,0,' פנסיוני א3'!AF14/' פנסיוני א3'!$AE$17)</f>
        <v>0</v>
      </c>
      <c r="S37" s="154" t="n">
        <f aca="false">IF(' פנסיוני א3'!AG14=0,0,' פנסיוני א3'!AG14/' פנסיוני א3'!$AE$17)</f>
        <v>0</v>
      </c>
      <c r="T37" s="154" t="n">
        <f aca="false">IF(' פנסיוני א3'!AH14=0,0,' פנסיוני א3'!AH14/' פנסיוני א3'!$AE$17)</f>
        <v>0</v>
      </c>
      <c r="U37" s="154" t="n">
        <f aca="false">IF(' פנסיוני א3'!AI14=0,0,' פנסיוני א3'!AI14/' פנסיוני א3'!$AE$17)</f>
        <v>0</v>
      </c>
      <c r="V37" s="154" t="n">
        <f aca="false">IF(' פנסיוני א3'!AJ14=0,0,' פנסיוני א3'!AJ14/' פנסיוני א3'!$AE$17)</f>
        <v>0</v>
      </c>
      <c r="W37" s="155" t="n">
        <f aca="false">IF(' פנסיוני א3'!AK14=0,0,' פנסיוני א3'!AK14/' פנסיוני א3'!$AE$17)</f>
        <v>0</v>
      </c>
    </row>
    <row r="38" customFormat="false" ht="12.75" hidden="true" customHeight="false" outlineLevel="0" collapsed="false">
      <c r="A38" s="147" t="n">
        <v>5</v>
      </c>
      <c r="B38" s="156" t="s">
        <v>376</v>
      </c>
      <c r="C38" s="153" t="n">
        <f aca="false">SUM(D38:I38)</f>
        <v>0</v>
      </c>
      <c r="D38" s="154" t="n">
        <f aca="false">IF((' פנסיוני א3'!D15+' פנסיוני א3'!K15)=0,0,(' פנסיוני א3'!D15+' פנסיוני א3'!K15)/(' פנסיוני א3'!$C$17+' פנסיוני א3'!$J$17))</f>
        <v>0</v>
      </c>
      <c r="E38" s="154" t="n">
        <f aca="false">IF((' פנסיוני א3'!E15+' פנסיוני א3'!L15)=0,0,(' פנסיוני א3'!E15+' פנסיוני א3'!L15)/(' פנסיוני א3'!$C$17+' פנסיוני א3'!$J$17))</f>
        <v>0</v>
      </c>
      <c r="F38" s="154" t="n">
        <f aca="false">IF((' פנסיוני א3'!F15+' פנסיוני א3'!M15)=0,0,(' פנסיוני א3'!F15+' פנסיוני א3'!M15)/(' פנסיוני א3'!$C$17+' פנסיוני א3'!$J$17))</f>
        <v>0</v>
      </c>
      <c r="G38" s="154" t="n">
        <f aca="false">IF((' פנסיוני א3'!G15+' פנסיוני א3'!N15)=0,0,(' פנסיוני א3'!G15+' פנסיוני א3'!N15)/(' פנסיוני א3'!$C$17+' פנסיוני א3'!$J$17))</f>
        <v>0</v>
      </c>
      <c r="H38" s="154" t="n">
        <f aca="false">IF((' פנסיוני א3'!H15+' פנסיוני א3'!O15)=0,0,(' פנסיוני א3'!H15+' פנסיוני א3'!O15)/(' פנסיוני א3'!$C$17+' פנסיוני א3'!$J$17))</f>
        <v>0</v>
      </c>
      <c r="I38" s="154" t="n">
        <f aca="false">IF((' פנסיוני א3'!I15+' פנסיוני א3'!P15)=0,0,(' פנסיוני א3'!I15+' פנסיוני א3'!P15)/(' פנסיוני א3'!$C$17+' פנסיוני א3'!$J$17))</f>
        <v>0</v>
      </c>
      <c r="J38" s="153" t="n">
        <f aca="false">SUM(K38:P38)</f>
        <v>0</v>
      </c>
      <c r="K38" s="154" t="n">
        <f aca="false">IF((' פנסיוני א3'!R15+' פנסיוני א3'!Y15)=0,0,(' פנסיוני א3'!R15+' פנסיוני א3'!Y15)/(' פנסיוני א3'!$Q$17+' פנסיוני א3'!$X$17))</f>
        <v>0</v>
      </c>
      <c r="L38" s="154" t="n">
        <f aca="false">IF((' פנסיוני א3'!S15+' פנסיוני א3'!Z15)=0,0,(' פנסיוני א3'!S15+' פנסיוני א3'!Z15)/(' פנסיוני א3'!$Q$17+' פנסיוני א3'!$X$17))</f>
        <v>0</v>
      </c>
      <c r="M38" s="154" t="n">
        <f aca="false">IF((' פנסיוני א3'!T15+' פנסיוני א3'!AA15)=0,0,(' פנסיוני א3'!T15+' פנסיוני א3'!AA15)/(' פנסיוני א3'!$Q$17+' פנסיוני א3'!$X$17))</f>
        <v>0</v>
      </c>
      <c r="N38" s="154" t="n">
        <f aca="false">IF((' פנסיוני א3'!U15+' פנסיוני א3'!AB15)=0,0,(' פנסיוני א3'!U15+' פנסיוני א3'!AB15)/(' פנסיוני א3'!$Q$17+' פנסיוני א3'!$X$17))</f>
        <v>0</v>
      </c>
      <c r="O38" s="154" t="n">
        <f aca="false">IF((' פנסיוני א3'!V15+' פנסיוני א3'!AC15)=0,0,(' פנסיוני א3'!V15+' פנסיוני א3'!AC15)/(' פנסיוני א3'!$Q$17+' פנסיוני א3'!$X$17))</f>
        <v>0</v>
      </c>
      <c r="P38" s="154" t="n">
        <f aca="false">IF((' פנסיוני א3'!W15+' פנסיוני א3'!AD15)=0,0,(' פנסיוני א3'!W15+' פנסיוני א3'!AD15)/(' פנסיוני א3'!$Q$17+' פנסיוני א3'!$X$17))</f>
        <v>0</v>
      </c>
      <c r="Q38" s="153" t="n">
        <f aca="false">SUM(R38:W38)</f>
        <v>0</v>
      </c>
      <c r="R38" s="154" t="n">
        <f aca="false">IF(' פנסיוני א3'!AF15=0,0,' פנסיוני א3'!AF15/' פנסיוני א3'!$AE$17)</f>
        <v>0</v>
      </c>
      <c r="S38" s="154" t="n">
        <f aca="false">IF(' פנסיוני א3'!AG15=0,0,' פנסיוני א3'!AG15/' פנסיוני א3'!$AE$17)</f>
        <v>0</v>
      </c>
      <c r="T38" s="154" t="n">
        <f aca="false">IF(' פנסיוני א3'!AH15=0,0,' פנסיוני א3'!AH15/' פנסיוני א3'!$AE$17)</f>
        <v>0</v>
      </c>
      <c r="U38" s="154" t="n">
        <f aca="false">IF(' פנסיוני א3'!AI15=0,0,' פנסיוני א3'!AI15/' פנסיוני א3'!$AE$17)</f>
        <v>0</v>
      </c>
      <c r="V38" s="154" t="n">
        <f aca="false">IF(' פנסיוני א3'!AJ15=0,0,' פנסיוני א3'!AJ15/' פנסיוני א3'!$AE$17)</f>
        <v>0</v>
      </c>
      <c r="W38" s="155" t="n">
        <f aca="false">IF(' פנסיוני א3'!AK15=0,0,' פנסיוני א3'!AK15/' פנסיוני א3'!$AE$17)</f>
        <v>0</v>
      </c>
    </row>
    <row r="39" customFormat="false" ht="12.75" hidden="true" customHeight="false" outlineLevel="0" collapsed="false">
      <c r="A39" s="147" t="n">
        <v>6</v>
      </c>
      <c r="B39" s="156" t="s">
        <v>377</v>
      </c>
      <c r="C39" s="153" t="n">
        <f aca="false">SUM(D39:I39)</f>
        <v>0</v>
      </c>
      <c r="D39" s="154" t="n">
        <f aca="false">IF((' פנסיוני א3'!D16+' פנסיוני א3'!K16)=0,0,(' פנסיוני א3'!D16+' פנסיוני א3'!K16)/(' פנסיוני א3'!$C$17+' פנסיוני א3'!$J$17))</f>
        <v>0</v>
      </c>
      <c r="E39" s="154" t="n">
        <f aca="false">IF((' פנסיוני א3'!E16+' פנסיוני א3'!L16)=0,0,(' פנסיוני א3'!E16+' פנסיוני א3'!L16)/(' פנסיוני א3'!$C$17+' פנסיוני א3'!$J$17))</f>
        <v>0</v>
      </c>
      <c r="F39" s="154" t="n">
        <f aca="false">IF((' פנסיוני א3'!F16+' פנסיוני א3'!M16)=0,0,(' פנסיוני א3'!F16+' פנסיוני א3'!M16)/(' פנסיוני א3'!$C$17+' פנסיוני א3'!$J$17))</f>
        <v>0</v>
      </c>
      <c r="G39" s="154" t="n">
        <f aca="false">IF((' פנסיוני א3'!G16+' פנסיוני א3'!N16)=0,0,(' פנסיוני א3'!G16+' פנסיוני א3'!N16)/(' פנסיוני א3'!$C$17+' פנסיוני א3'!$J$17))</f>
        <v>0</v>
      </c>
      <c r="H39" s="154" t="n">
        <f aca="false">IF((' פנסיוני א3'!H16+' פנסיוני א3'!O16)=0,0,(' פנסיוני א3'!H16+' פנסיוני א3'!O16)/(' פנסיוני א3'!$C$17+' פנסיוני א3'!$J$17))</f>
        <v>0</v>
      </c>
      <c r="I39" s="154" t="n">
        <f aca="false">IF((' פנסיוני א3'!I16+' פנסיוני א3'!P16)=0,0,(' פנסיוני א3'!I16+' פנסיוני א3'!P16)/(' פנסיוני א3'!$C$17+' פנסיוני א3'!$J$17))</f>
        <v>0</v>
      </c>
      <c r="J39" s="153" t="n">
        <f aca="false">SUM(K39:P39)</f>
        <v>0</v>
      </c>
      <c r="K39" s="154" t="n">
        <f aca="false">IF((' פנסיוני א3'!R16+' פנסיוני א3'!Y16)=0,0,(' פנסיוני א3'!R16+' פנסיוני א3'!Y16)/(' פנסיוני א3'!$Q$17+' פנסיוני א3'!$X$17))</f>
        <v>0</v>
      </c>
      <c r="L39" s="154" t="n">
        <f aca="false">IF((' פנסיוני א3'!S16+' פנסיוני א3'!Z16)=0,0,(' פנסיוני א3'!S16+' פנסיוני א3'!Z16)/(' פנסיוני א3'!$Q$17+' פנסיוני א3'!$X$17))</f>
        <v>0</v>
      </c>
      <c r="M39" s="154" t="n">
        <f aca="false">IF((' פנסיוני א3'!T16+' פנסיוני א3'!AA16)=0,0,(' פנסיוני א3'!T16+' פנסיוני א3'!AA16)/(' פנסיוני א3'!$Q$17+' פנסיוני א3'!$X$17))</f>
        <v>0</v>
      </c>
      <c r="N39" s="154" t="n">
        <f aca="false">IF((' פנסיוני א3'!U16+' פנסיוני א3'!AB16)=0,0,(' פנסיוני א3'!U16+' פנסיוני א3'!AB16)/(' פנסיוני א3'!$Q$17+' פנסיוני א3'!$X$17))</f>
        <v>0</v>
      </c>
      <c r="O39" s="154" t="n">
        <f aca="false">IF((' פנסיוני א3'!V16+' פנסיוני א3'!AC16)=0,0,(' פנסיוני א3'!V16+' פנסיוני א3'!AC16)/(' פנסיוני א3'!$Q$17+' פנסיוני א3'!$X$17))</f>
        <v>0</v>
      </c>
      <c r="P39" s="154" t="n">
        <f aca="false">IF((' פנסיוני א3'!W16+' פנסיוני א3'!AD16)=0,0,(' פנסיוני א3'!W16+' פנסיוני א3'!AD16)/(' פנסיוני א3'!$Q$17+' פנסיוני א3'!$X$17))</f>
        <v>0</v>
      </c>
      <c r="Q39" s="153" t="n">
        <f aca="false">SUM(R39:W39)</f>
        <v>0</v>
      </c>
      <c r="R39" s="154" t="n">
        <f aca="false">IF(' פנסיוני א3'!AF16=0,0,' פנסיוני א3'!AF16/' פנסיוני א3'!$AE$17)</f>
        <v>0</v>
      </c>
      <c r="S39" s="154" t="n">
        <f aca="false">IF(' פנסיוני א3'!AG16=0,0,' פנסיוני א3'!AG16/' פנסיוני א3'!$AE$17)</f>
        <v>0</v>
      </c>
      <c r="T39" s="154" t="n">
        <f aca="false">IF(' פנסיוני א3'!AH16=0,0,' פנסיוני א3'!AH16/' פנסיוני א3'!$AE$17)</f>
        <v>0</v>
      </c>
      <c r="U39" s="154" t="n">
        <f aca="false">IF(' פנסיוני א3'!AI16=0,0,' פנסיוני א3'!AI16/' פנסיוני א3'!$AE$17)</f>
        <v>0</v>
      </c>
      <c r="V39" s="154" t="n">
        <f aca="false">IF(' פנסיוני א3'!AJ16=0,0,' פנסיוני א3'!AJ16/' פנסיוני א3'!$AE$17)</f>
        <v>0</v>
      </c>
      <c r="W39" s="155" t="n">
        <f aca="false">IF(' פנסיוני א3'!AK16=0,0,' פנסיוני א3'!AK16/' פנסיוני א3'!$AE$17)</f>
        <v>0</v>
      </c>
    </row>
    <row r="40" customFormat="false" ht="12.75" hidden="true" customHeight="false" outlineLevel="0" collapsed="false">
      <c r="A40" s="147" t="n">
        <v>7</v>
      </c>
      <c r="B40" s="157" t="s">
        <v>396</v>
      </c>
      <c r="C40" s="149" t="n">
        <f aca="false">SUM(C35:C39)</f>
        <v>0</v>
      </c>
      <c r="D40" s="158" t="n">
        <f aca="false">SUM(D35:D39)</f>
        <v>0</v>
      </c>
      <c r="E40" s="158" t="n">
        <f aca="false">SUM(E35:E39)</f>
        <v>0</v>
      </c>
      <c r="F40" s="158" t="n">
        <f aca="false">SUM(F35:F39)</f>
        <v>0</v>
      </c>
      <c r="G40" s="158" t="n">
        <f aca="false">SUM(G35:G39)</f>
        <v>0</v>
      </c>
      <c r="H40" s="158" t="n">
        <f aca="false">SUM(H35:H39)</f>
        <v>0</v>
      </c>
      <c r="I40" s="159" t="n">
        <f aca="false">SUM(I35:I39)</f>
        <v>0</v>
      </c>
      <c r="J40" s="149" t="n">
        <f aca="false">SUM(J35:J39)</f>
        <v>0</v>
      </c>
      <c r="K40" s="158" t="n">
        <f aca="false">SUM(K35:K39)</f>
        <v>0</v>
      </c>
      <c r="L40" s="158" t="n">
        <f aca="false">SUM(L35:L39)</f>
        <v>0</v>
      </c>
      <c r="M40" s="158" t="n">
        <f aca="false">SUM(M35:M39)</f>
        <v>0</v>
      </c>
      <c r="N40" s="158" t="n">
        <f aca="false">SUM(N35:N39)</f>
        <v>0</v>
      </c>
      <c r="O40" s="158" t="n">
        <f aca="false">SUM(O35:O39)</f>
        <v>0</v>
      </c>
      <c r="P40" s="159" t="n">
        <f aca="false">SUM(P35:P39)</f>
        <v>0</v>
      </c>
      <c r="Q40" s="149" t="n">
        <f aca="false">SUM(Q35:Q39)</f>
        <v>0</v>
      </c>
      <c r="R40" s="158" t="n">
        <f aca="false">SUM(R35:R39)</f>
        <v>0</v>
      </c>
      <c r="S40" s="158" t="n">
        <f aca="false">SUM(S35:S39)</f>
        <v>0</v>
      </c>
      <c r="T40" s="158" t="n">
        <f aca="false">SUM(T35:T39)</f>
        <v>0</v>
      </c>
      <c r="U40" s="158" t="n">
        <f aca="false">SUM(U35:U39)</f>
        <v>0</v>
      </c>
      <c r="V40" s="158" t="n">
        <f aca="false">SUM(V35:V39)</f>
        <v>0</v>
      </c>
      <c r="W40" s="159" t="n">
        <f aca="false">SUM(W35:W39)</f>
        <v>0</v>
      </c>
    </row>
    <row r="41" customFormat="false" ht="12.75" hidden="true" customHeight="false" outlineLevel="0" collapsed="false">
      <c r="A41" s="160" t="s">
        <v>380</v>
      </c>
      <c r="B41" s="161" t="s">
        <v>397</v>
      </c>
      <c r="C41" s="162"/>
      <c r="D41" s="163"/>
      <c r="E41" s="164"/>
      <c r="F41" s="164"/>
      <c r="G41" s="164"/>
      <c r="H41" s="164"/>
      <c r="I41" s="165"/>
      <c r="J41" s="162"/>
      <c r="K41" s="163"/>
      <c r="L41" s="164"/>
      <c r="M41" s="164"/>
      <c r="N41" s="164"/>
      <c r="O41" s="164"/>
      <c r="P41" s="165"/>
      <c r="Q41" s="162"/>
      <c r="R41" s="163"/>
      <c r="S41" s="164"/>
      <c r="T41" s="164"/>
      <c r="U41" s="164"/>
      <c r="V41" s="164"/>
      <c r="W41" s="165"/>
    </row>
    <row r="42" customFormat="false" ht="12.75" hidden="true" customHeight="false" outlineLevel="0" collapsed="false">
      <c r="A42" s="147" t="n">
        <v>1</v>
      </c>
      <c r="B42" s="152" t="s">
        <v>382</v>
      </c>
      <c r="C42" s="153" t="n">
        <f aca="false">SUM(D42:I42)</f>
        <v>0</v>
      </c>
      <c r="D42" s="154" t="n">
        <f aca="false">IF((' פנסיוני א3'!D20+' פנסיוני א3'!K20)=0,0,(' פנסיוני א3'!D20+' פנסיוני א3'!K20)/(' פנסיוני א3'!$C$22+' פנסיוני א3'!$J$22))</f>
        <v>0</v>
      </c>
      <c r="E42" s="154" t="n">
        <f aca="false">IF((' פנסיוני א3'!E20+' פנסיוני א3'!L20)=0,0,(' פנסיוני א3'!E20+' פנסיוני א3'!L20)/(' פנסיוני א3'!$C$22+' פנסיוני א3'!$J$22))</f>
        <v>0</v>
      </c>
      <c r="F42" s="154" t="n">
        <f aca="false">IF((' פנסיוני א3'!F20+' פנסיוני א3'!M20)=0,0,(' פנסיוני א3'!F20+' פנסיוני א3'!M20)/(' פנסיוני א3'!$C$22+' פנסיוני א3'!$J$22))</f>
        <v>0</v>
      </c>
      <c r="G42" s="154" t="n">
        <f aca="false">IF((' פנסיוני א3'!G20+' פנסיוני א3'!N20)=0,0,(' פנסיוני א3'!G20+' פנסיוני א3'!N20)/(' פנסיוני א3'!$C$22+' פנסיוני א3'!$J$22))</f>
        <v>0</v>
      </c>
      <c r="H42" s="154" t="n">
        <f aca="false">IF((' פנסיוני א3'!H20+' פנסיוני א3'!O20)=0,0,(' פנסיוני א3'!H20+' פנסיוני א3'!O20)/(' פנסיוני א3'!$C$22+' פנסיוני א3'!$J$22))</f>
        <v>0</v>
      </c>
      <c r="I42" s="154" t="n">
        <f aca="false">IF((' פנסיוני א3'!I20+' פנסיוני א3'!P20)=0,0,(' פנסיוני א3'!I20+' פנסיוני א3'!P20)/(' פנסיוני א3'!$C$22+' פנסיוני א3'!$J$22))</f>
        <v>0</v>
      </c>
      <c r="J42" s="153" t="n">
        <f aca="false">SUM(K42:P42)</f>
        <v>0</v>
      </c>
      <c r="K42" s="154" t="n">
        <f aca="false">IF((' פנסיוני א3'!R20+' פנסיוני א3'!Y20)=0,0,(' פנסיוני א3'!R20+' פנסיוני א3'!Y20)/(' פנסיוני א3'!$Q$22+' פנסיוני א3'!$X$22))</f>
        <v>0</v>
      </c>
      <c r="L42" s="154" t="n">
        <f aca="false">IF((' פנסיוני א3'!S20+' פנסיוני א3'!Z20)=0,0,(' פנסיוני א3'!S20+' פנסיוני א3'!Z20)/(' פנסיוני א3'!$Q$22+' פנסיוני א3'!$X$22))</f>
        <v>0</v>
      </c>
      <c r="M42" s="154" t="n">
        <f aca="false">IF((' פנסיוני א3'!T20+' פנסיוני א3'!AA20)=0,0,(' פנסיוני א3'!T20+' פנסיוני א3'!AA20)/(' פנסיוני א3'!$Q$22+' פנסיוני א3'!$X$22))</f>
        <v>0</v>
      </c>
      <c r="N42" s="154" t="n">
        <f aca="false">IF((' פנסיוני א3'!U20+' פנסיוני א3'!AB20)=0,0,(' פנסיוני א3'!U20+' פנסיוני א3'!AB20)/(' פנסיוני א3'!$Q$22+' פנסיוני א3'!$X$22))</f>
        <v>0</v>
      </c>
      <c r="O42" s="154" t="n">
        <f aca="false">IF((' פנסיוני א3'!V20+' פנסיוני א3'!AC20)=0,0,(' פנסיוני א3'!V20+' פנסיוני א3'!AC20)/(' פנסיוני א3'!$Q$22+' פנסיוני א3'!$X$22))</f>
        <v>0</v>
      </c>
      <c r="P42" s="154" t="n">
        <f aca="false">IF((' פנסיוני א3'!W20+' פנסיוני א3'!AD20)=0,0,(' פנסיוני א3'!W20+' פנסיוני א3'!AD20)/(' פנסיוני א3'!$Q$22+' פנסיוני א3'!$X$22))</f>
        <v>0</v>
      </c>
      <c r="Q42" s="153" t="n">
        <f aca="false">SUM(R42:W42)</f>
        <v>0</v>
      </c>
      <c r="R42" s="154" t="n">
        <f aca="false">IF(' פנסיוני א3'!AF20=0,0,' פנסיוני א3'!AF20/' פנסיוני א3'!$AE$22)</f>
        <v>0</v>
      </c>
      <c r="S42" s="154" t="n">
        <f aca="false">IF(' פנסיוני א3'!AG20=0,0,' פנסיוני א3'!AG20/' פנסיוני א3'!$AE$22)</f>
        <v>0</v>
      </c>
      <c r="T42" s="154" t="n">
        <f aca="false">IF(' פנסיוני א3'!AH20=0,0,' פנסיוני א3'!AH20/' פנסיוני א3'!$AE$22)</f>
        <v>0</v>
      </c>
      <c r="U42" s="154" t="n">
        <f aca="false">IF(' פנסיוני א3'!AI20=0,0,' פנסיוני א3'!AI20/' פנסיוני א3'!$AE$22)</f>
        <v>0</v>
      </c>
      <c r="V42" s="154" t="n">
        <f aca="false">IF(' פנסיוני א3'!AJ20=0,0,' פנסיוני א3'!AJ20/' פנסיוני א3'!$AE$22)</f>
        <v>0</v>
      </c>
      <c r="W42" s="155" t="n">
        <f aca="false">IF(' פנסיוני א3'!AK20=0,0,' פנסיוני א3'!AK20/' פנסיוני א3'!$AE$22)</f>
        <v>0</v>
      </c>
    </row>
    <row r="43" customFormat="false" ht="12.75" hidden="true" customHeight="false" outlineLevel="0" collapsed="false">
      <c r="A43" s="147" t="n">
        <v>2</v>
      </c>
      <c r="B43" s="152" t="s">
        <v>375</v>
      </c>
      <c r="C43" s="153" t="n">
        <f aca="false">SUM(D43:I43)</f>
        <v>0</v>
      </c>
      <c r="D43" s="154" t="n">
        <f aca="false">IF((' פנסיוני א3'!D21+' פנסיוני א3'!K21)=0,0,(' פנסיוני א3'!D21+' פנסיוני א3'!K21)/(' פנסיוני א3'!$C$22+' פנסיוני א3'!$J$22))</f>
        <v>0</v>
      </c>
      <c r="E43" s="154" t="n">
        <f aca="false">IF((' פנסיוני א3'!E21+' פנסיוני א3'!L21)=0,0,(' פנסיוני א3'!E21+' פנסיוני א3'!L21)/(' פנסיוני א3'!$C$22+' פנסיוני א3'!$J$22))</f>
        <v>0</v>
      </c>
      <c r="F43" s="154" t="n">
        <f aca="false">IF((' פנסיוני א3'!F21+' פנסיוני א3'!M21)=0,0,(' פנסיוני א3'!F21+' פנסיוני א3'!M21)/(' פנסיוני א3'!$C$22+' פנסיוני א3'!$J$22))</f>
        <v>0</v>
      </c>
      <c r="G43" s="154" t="n">
        <f aca="false">IF((' פנסיוני א3'!G21+' פנסיוני א3'!N21)=0,0,(' פנסיוני א3'!G21+' פנסיוני א3'!N21)/(' פנסיוני א3'!$C$22+' פנסיוני א3'!$J$22))</f>
        <v>0</v>
      </c>
      <c r="H43" s="154" t="n">
        <f aca="false">IF((' פנסיוני א3'!H21+' פנסיוני א3'!O21)=0,0,(' פנסיוני א3'!H21+' פנסיוני א3'!O21)/(' פנסיוני א3'!$C$22+' פנסיוני א3'!$J$22))</f>
        <v>0</v>
      </c>
      <c r="I43" s="154" t="n">
        <f aca="false">IF((' פנסיוני א3'!I21+' פנסיוני א3'!P21)=0,0,(' פנסיוני א3'!I21+' פנסיוני א3'!P21)/(' פנסיוני א3'!$C$22+' פנסיוני א3'!$J$22))</f>
        <v>0</v>
      </c>
      <c r="J43" s="153" t="n">
        <f aca="false">SUM(K43:P43)</f>
        <v>0</v>
      </c>
      <c r="K43" s="154" t="n">
        <f aca="false">IF((' פנסיוני א3'!R21+' פנסיוני א3'!Y21)=0,0,(' פנסיוני א3'!R21+' פנסיוני א3'!Y21)/(' פנסיוני א3'!$Q$22+' פנסיוני א3'!$X$22))</f>
        <v>0</v>
      </c>
      <c r="L43" s="154" t="n">
        <f aca="false">IF((' פנסיוני א3'!S21+' פנסיוני א3'!Z21)=0,0,(' פנסיוני א3'!S21+' פנסיוני א3'!Z21)/(' פנסיוני א3'!$Q$22+' פנסיוני א3'!$X$22))</f>
        <v>0</v>
      </c>
      <c r="M43" s="154" t="n">
        <f aca="false">IF((' פנסיוני א3'!T21+' פנסיוני א3'!AA21)=0,0,(' פנסיוני א3'!T21+' פנסיוני א3'!AA21)/(' פנסיוני א3'!$Q$22+' פנסיוני א3'!$X$22))</f>
        <v>0</v>
      </c>
      <c r="N43" s="154" t="n">
        <f aca="false">IF((' פנסיוני א3'!U21+' פנסיוני א3'!AB21)=0,0,(' פנסיוני א3'!U21+' פנסיוני א3'!AB21)/(' פנסיוני א3'!$Q$22+' פנסיוני א3'!$X$22))</f>
        <v>0</v>
      </c>
      <c r="O43" s="154" t="n">
        <f aca="false">IF((' פנסיוני א3'!V21+' פנסיוני א3'!AC21)=0,0,(' פנסיוני א3'!V21+' פנסיוני א3'!AC21)/(' פנסיוני א3'!$Q$22+' פנסיוני א3'!$X$22))</f>
        <v>0</v>
      </c>
      <c r="P43" s="154" t="n">
        <f aca="false">IF((' פנסיוני א3'!W21+' פנסיוני א3'!AD21)=0,0,(' פנסיוני א3'!W21+' פנסיוני א3'!AD21)/(' פנסיוני א3'!$Q$22+' פנסיוני א3'!$X$22))</f>
        <v>0</v>
      </c>
      <c r="Q43" s="153" t="n">
        <f aca="false">SUM(R43:W43)</f>
        <v>0</v>
      </c>
      <c r="R43" s="154" t="n">
        <f aca="false">IF(' פנסיוני א3'!AF21=0,0,' פנסיוני א3'!AF21/' פנסיוני א3'!$AE$22)</f>
        <v>0</v>
      </c>
      <c r="S43" s="154" t="n">
        <f aca="false">IF(' פנסיוני א3'!AG21=0,0,' פנסיוני א3'!AG21/' פנסיוני א3'!$AE$22)</f>
        <v>0</v>
      </c>
      <c r="T43" s="154" t="n">
        <f aca="false">IF(' פנסיוני א3'!AH21=0,0,' פנסיוני א3'!AH21/' פנסיוני א3'!$AE$22)</f>
        <v>0</v>
      </c>
      <c r="U43" s="154" t="n">
        <f aca="false">IF(' פנסיוני א3'!AI21=0,0,' פנסיוני א3'!AI21/' פנסיוני א3'!$AE$22)</f>
        <v>0</v>
      </c>
      <c r="V43" s="154" t="n">
        <f aca="false">IF(' פנסיוני א3'!AJ21=0,0,' פנסיוני א3'!AJ21/' פנסיוני א3'!$AE$22)</f>
        <v>0</v>
      </c>
      <c r="W43" s="155" t="n">
        <f aca="false">IF(' פנסיוני א3'!AK21=0,0,' פנסיוני א3'!AK21/' פנסיוני א3'!$AE$22)</f>
        <v>0</v>
      </c>
    </row>
    <row r="44" customFormat="false" ht="12.75" hidden="true" customHeight="false" outlineLevel="0" collapsed="false">
      <c r="A44" s="147" t="n">
        <v>3</v>
      </c>
      <c r="B44" s="152" t="s">
        <v>398</v>
      </c>
      <c r="C44" s="153" t="n">
        <f aca="false">SUM(C42:C43)</f>
        <v>0</v>
      </c>
      <c r="D44" s="170" t="n">
        <f aca="false">SUM(D42:D43)</f>
        <v>0</v>
      </c>
      <c r="E44" s="170" t="n">
        <f aca="false">SUM(E42:E43)</f>
        <v>0</v>
      </c>
      <c r="F44" s="170" t="n">
        <f aca="false">SUM(F42:F43)</f>
        <v>0</v>
      </c>
      <c r="G44" s="170" t="n">
        <f aca="false">SUM(G42:G43)</f>
        <v>0</v>
      </c>
      <c r="H44" s="170" t="n">
        <f aca="false">SUM(H42:H43)</f>
        <v>0</v>
      </c>
      <c r="I44" s="169" t="n">
        <f aca="false">SUM(I42:I43)</f>
        <v>0</v>
      </c>
      <c r="J44" s="153" t="n">
        <f aca="false">SUM(J42:J43)</f>
        <v>0</v>
      </c>
      <c r="K44" s="170" t="n">
        <f aca="false">SUM(K42:K43)</f>
        <v>0</v>
      </c>
      <c r="L44" s="170" t="n">
        <f aca="false">SUM(L42:L43)</f>
        <v>0</v>
      </c>
      <c r="M44" s="170" t="n">
        <f aca="false">SUM(M42:M43)</f>
        <v>0</v>
      </c>
      <c r="N44" s="170" t="n">
        <f aca="false">SUM(N42:N43)</f>
        <v>0</v>
      </c>
      <c r="O44" s="170" t="n">
        <f aca="false">SUM(O42:O43)</f>
        <v>0</v>
      </c>
      <c r="P44" s="169" t="n">
        <f aca="false">SUM(P42:P43)</f>
        <v>0</v>
      </c>
      <c r="Q44" s="153" t="n">
        <f aca="false">SUM(Q42:Q43)</f>
        <v>0</v>
      </c>
      <c r="R44" s="170" t="n">
        <f aca="false">SUM(R42:R43)</f>
        <v>0</v>
      </c>
      <c r="S44" s="170" t="n">
        <f aca="false">SUM(S42:S43)</f>
        <v>0</v>
      </c>
      <c r="T44" s="170" t="n">
        <f aca="false">SUM(T42:T43)</f>
        <v>0</v>
      </c>
      <c r="U44" s="170" t="n">
        <f aca="false">SUM(U42:U43)</f>
        <v>0</v>
      </c>
      <c r="V44" s="170" t="n">
        <f aca="false">SUM(V42:V43)</f>
        <v>0</v>
      </c>
      <c r="W44" s="169" t="n">
        <f aca="false">SUM(W42:W43)</f>
        <v>0</v>
      </c>
    </row>
    <row r="45" customFormat="false" ht="12.75" hidden="true" customHeight="false" outlineLevel="0" collapsed="false">
      <c r="A45" s="160" t="s">
        <v>384</v>
      </c>
      <c r="B45" s="161" t="s">
        <v>399</v>
      </c>
      <c r="C45" s="162"/>
      <c r="D45" s="163"/>
      <c r="E45" s="164"/>
      <c r="F45" s="164"/>
      <c r="G45" s="164"/>
      <c r="H45" s="164"/>
      <c r="I45" s="165"/>
      <c r="J45" s="162"/>
      <c r="K45" s="163"/>
      <c r="L45" s="164"/>
      <c r="M45" s="164"/>
      <c r="N45" s="164"/>
      <c r="O45" s="164"/>
      <c r="P45" s="165"/>
      <c r="Q45" s="162"/>
      <c r="R45" s="163"/>
      <c r="S45" s="164"/>
      <c r="T45" s="164"/>
      <c r="U45" s="164"/>
      <c r="V45" s="164"/>
      <c r="W45" s="165"/>
    </row>
    <row r="46" customFormat="false" ht="12.75" hidden="true" customHeight="false" outlineLevel="0" collapsed="false">
      <c r="A46" s="147" t="n">
        <v>1</v>
      </c>
      <c r="B46" s="152" t="s">
        <v>382</v>
      </c>
      <c r="C46" s="172" t="n">
        <f aca="false">SUM(D46:I46)</f>
        <v>0</v>
      </c>
      <c r="D46" s="154" t="n">
        <f aca="false">IF((' פנסיוני א3'!D24+' פנסיוני א3'!K24)=0,0,(' פנסיוני א3'!D24+' פנסיוני א3'!K24)/(' פנסיוני א3'!$C$28+' פנסיוני א3'!$J$28))</f>
        <v>0</v>
      </c>
      <c r="E46" s="154" t="n">
        <f aca="false">IF((' פנסיוני א3'!E24+' פנסיוני א3'!L24)=0,0,(' פנסיוני א3'!E24+' פנסיוני א3'!L24)/(' פנסיוני א3'!$C$28+' פנסיוני א3'!$J$28))</f>
        <v>0</v>
      </c>
      <c r="F46" s="154" t="n">
        <f aca="false">IF((' פנסיוני א3'!F24+' פנסיוני א3'!M24)=0,0,(' פנסיוני א3'!F24+' פנסיוני א3'!M24)/(' פנסיוני א3'!$C$28+' פנסיוני א3'!$J$28))</f>
        <v>0</v>
      </c>
      <c r="G46" s="154" t="n">
        <f aca="false">IF((' פנסיוני א3'!G24+' פנסיוני א3'!N24)=0,0,(' פנסיוני א3'!G24+' פנסיוני א3'!N24)/(' פנסיוני א3'!$C$28+' פנסיוני א3'!$J$28))</f>
        <v>0</v>
      </c>
      <c r="H46" s="154" t="n">
        <f aca="false">IF((' פנסיוני א3'!H24+' פנסיוני א3'!O24)=0,0,(' פנסיוני א3'!H24+' פנסיוני א3'!O24)/(' פנסיוני א3'!$C$28+' פנסיוני א3'!$J$28))</f>
        <v>0</v>
      </c>
      <c r="I46" s="154" t="n">
        <f aca="false">IF((' פנסיוני א3'!I24+' פנסיוני א3'!P24)=0,0,(' פנסיוני א3'!I24+' פנסיוני א3'!P24)/(' פנסיוני א3'!$C$28+' פנסיוני א3'!$J$28))</f>
        <v>0</v>
      </c>
      <c r="J46" s="172" t="n">
        <f aca="false">SUM(K46:P46)</f>
        <v>0</v>
      </c>
      <c r="K46" s="154" t="n">
        <f aca="false">IF((' פנסיוני א3'!R24+' פנסיוני א3'!Y24)=0,0,(' פנסיוני א3'!R24+' פנסיוני א3'!Y24)/(' פנסיוני א3'!$Q$28+' פנסיוני א3'!$X$28))</f>
        <v>0</v>
      </c>
      <c r="L46" s="154" t="n">
        <f aca="false">IF((' פנסיוני א3'!S24+' פנסיוני א3'!Z24)=0,0,(' פנסיוני א3'!S24+' פנסיוני א3'!Z24)/(' פנסיוני א3'!$Q$28+' פנסיוני א3'!$X$28))</f>
        <v>0</v>
      </c>
      <c r="M46" s="154" t="n">
        <f aca="false">IF((' פנסיוני א3'!T24+' פנסיוני א3'!AA24)=0,0,(' פנסיוני א3'!T24+' פנסיוני א3'!AA24)/(' פנסיוני א3'!$Q$28+' פנסיוני א3'!$X$28))</f>
        <v>0</v>
      </c>
      <c r="N46" s="154" t="n">
        <f aca="false">IF((' פנסיוני א3'!U24+' פנסיוני א3'!AB24)=0,0,(' פנסיוני א3'!U24+' פנסיוני א3'!AB24)/(' פנסיוני א3'!$Q$28+' פנסיוני א3'!$X$28))</f>
        <v>0</v>
      </c>
      <c r="O46" s="154" t="n">
        <f aca="false">IF((' פנסיוני א3'!V24+' פנסיוני א3'!AC24)=0,0,(' פנסיוני א3'!V24+' פנסיוני א3'!AC24)/(' פנסיוני א3'!$Q$28+' פנסיוני א3'!$X$28))</f>
        <v>0</v>
      </c>
      <c r="P46" s="154" t="n">
        <f aca="false">IF((' פנסיוני א3'!W24+' פנסיוני א3'!AD24)=0,0,(' פנסיוני א3'!W24+' פנסיוני א3'!AD24)/(' פנסיוני א3'!$Q$28+' פנסיוני א3'!$X$28))</f>
        <v>0</v>
      </c>
      <c r="Q46" s="172" t="n">
        <f aca="false">SUM(R46:W46)</f>
        <v>0</v>
      </c>
      <c r="R46" s="154" t="n">
        <f aca="false">IF(' פנסיוני א3'!AF24=0,0,' פנסיוני א3'!AF24/' פנסיוני א3'!$AE$28)</f>
        <v>0</v>
      </c>
      <c r="S46" s="154" t="n">
        <f aca="false">IF(' פנסיוני א3'!AG24=0,0,' פנסיוני א3'!AG24/' פנסיוני א3'!$AE$28)</f>
        <v>0</v>
      </c>
      <c r="T46" s="154" t="n">
        <f aca="false">IF(' פנסיוני א3'!AH24=0,0,' פנסיוני א3'!AH24/' פנסיוני א3'!$AE$28)</f>
        <v>0</v>
      </c>
      <c r="U46" s="154" t="n">
        <f aca="false">IF(' פנסיוני א3'!AI24=0,0,' פנסיוני א3'!AI24/' פנסיוני א3'!$AE$28)</f>
        <v>0</v>
      </c>
      <c r="V46" s="154" t="n">
        <f aca="false">IF(' פנסיוני א3'!AJ24=0,0,' פנסיוני א3'!AJ24/' פנסיוני א3'!$AE$28)</f>
        <v>0</v>
      </c>
      <c r="W46" s="155" t="n">
        <f aca="false">IF(' פנסיוני א3'!AK24=0,0,' פנסיוני א3'!AK24/' פנסיוני א3'!$AE$28)</f>
        <v>0</v>
      </c>
    </row>
    <row r="47" customFormat="false" ht="12.75" hidden="true" customHeight="false" outlineLevel="0" collapsed="false">
      <c r="A47" s="147" t="n">
        <v>2</v>
      </c>
      <c r="B47" s="152" t="s">
        <v>375</v>
      </c>
      <c r="C47" s="172" t="n">
        <f aca="false">SUM(D47:I47)</f>
        <v>0</v>
      </c>
      <c r="D47" s="154" t="n">
        <f aca="false">IF((' פנסיוני א3'!D25+' פנסיוני א3'!K25)=0,0,(' פנסיוני א3'!D25+' פנסיוני א3'!K25)/(' פנסיוני א3'!$C$28+' פנסיוני א3'!$J$28))</f>
        <v>0</v>
      </c>
      <c r="E47" s="154" t="n">
        <f aca="false">IF((' פנסיוני א3'!E25+' פנסיוני א3'!L25)=0,0,(' פנסיוני א3'!E25+' פנסיוני א3'!L25)/(' פנסיוני א3'!$C$28+' פנסיוני א3'!$J$28))</f>
        <v>0</v>
      </c>
      <c r="F47" s="154" t="n">
        <f aca="false">IF((' פנסיוני א3'!F25+' פנסיוני א3'!M25)=0,0,(' פנסיוני א3'!F25+' פנסיוני א3'!M25)/(' פנסיוני א3'!$C$28+' פנסיוני א3'!$J$28))</f>
        <v>0</v>
      </c>
      <c r="G47" s="154" t="n">
        <f aca="false">IF((' פנסיוני א3'!G25+' פנסיוני א3'!N25)=0,0,(' פנסיוני א3'!G25+' פנסיוני א3'!N25)/(' פנסיוני א3'!$C$28+' פנסיוני א3'!$J$28))</f>
        <v>0</v>
      </c>
      <c r="H47" s="154" t="n">
        <f aca="false">IF((' פנסיוני א3'!H25+' פנסיוני א3'!O25)=0,0,(' פנסיוני א3'!H25+' פנסיוני א3'!O25)/(' פנסיוני א3'!$C$28+' פנסיוני א3'!$J$28))</f>
        <v>0</v>
      </c>
      <c r="I47" s="154" t="n">
        <f aca="false">IF((' פנסיוני א3'!I25+' פנסיוני א3'!P25)=0,0,(' פנסיוני א3'!I25+' פנסיוני א3'!P25)/(' פנסיוני א3'!$C$28+' פנסיוני א3'!$J$28))</f>
        <v>0</v>
      </c>
      <c r="J47" s="172" t="n">
        <f aca="false">SUM(K47:P47)</f>
        <v>0</v>
      </c>
      <c r="K47" s="154" t="n">
        <f aca="false">IF((' פנסיוני א3'!R25+' פנסיוני א3'!Y25)=0,0,(' פנסיוני א3'!R25+' פנסיוני א3'!Y25)/(' פנסיוני א3'!$Q$28+' פנסיוני א3'!$X$28))</f>
        <v>0</v>
      </c>
      <c r="L47" s="154" t="n">
        <f aca="false">IF((' פנסיוני א3'!S25+' פנסיוני א3'!Z25)=0,0,(' פנסיוני א3'!S25+' פנסיוני א3'!Z25)/(' פנסיוני א3'!$Q$28+' פנסיוני א3'!$X$28))</f>
        <v>0</v>
      </c>
      <c r="M47" s="154" t="n">
        <f aca="false">IF((' פנסיוני א3'!T25+' פנסיוני א3'!AA25)=0,0,(' פנסיוני א3'!T25+' פנסיוני א3'!AA25)/(' פנסיוני א3'!$Q$28+' פנסיוני א3'!$X$28))</f>
        <v>0</v>
      </c>
      <c r="N47" s="154" t="n">
        <f aca="false">IF((' פנסיוני א3'!U25+' פנסיוני א3'!AB25)=0,0,(' פנסיוני א3'!U25+' פנסיוני א3'!AB25)/(' פנסיוני א3'!$Q$28+' פנסיוני א3'!$X$28))</f>
        <v>0</v>
      </c>
      <c r="O47" s="154" t="n">
        <f aca="false">IF((' פנסיוני א3'!V25+' פנסיוני א3'!AC25)=0,0,(' פנסיוני א3'!V25+' פנסיוני א3'!AC25)/(' פנסיוני א3'!$Q$28+' פנסיוני א3'!$X$28))</f>
        <v>0</v>
      </c>
      <c r="P47" s="154" t="n">
        <f aca="false">IF((' פנסיוני א3'!W25+' פנסיוני א3'!AD25)=0,0,(' פנסיוני א3'!W25+' פנסיוני א3'!AD25)/(' פנסיוני א3'!$Q$28+' פנסיוני א3'!$X$28))</f>
        <v>0</v>
      </c>
      <c r="Q47" s="172" t="n">
        <f aca="false">SUM(R47:W47)</f>
        <v>0</v>
      </c>
      <c r="R47" s="154" t="n">
        <f aca="false">IF(' פנסיוני א3'!AF25=0,0,' פנסיוני א3'!AF25/' פנסיוני א3'!$AE$28)</f>
        <v>0</v>
      </c>
      <c r="S47" s="154" t="n">
        <f aca="false">IF(' פנסיוני א3'!AG25=0,0,' פנסיוני א3'!AG25/' פנסיוני א3'!$AE$28)</f>
        <v>0</v>
      </c>
      <c r="T47" s="154" t="n">
        <f aca="false">IF(' פנסיוני א3'!AH25=0,0,' פנסיוני א3'!AH25/' פנסיוני א3'!$AE$28)</f>
        <v>0</v>
      </c>
      <c r="U47" s="154" t="n">
        <f aca="false">IF(' פנסיוני א3'!AI25=0,0,' פנסיוני א3'!AI25/' פנסיוני א3'!$AE$28)</f>
        <v>0</v>
      </c>
      <c r="V47" s="154" t="n">
        <f aca="false">IF(' פנסיוני א3'!AJ25=0,0,' פנסיוני א3'!AJ25/' פנסיוני א3'!$AE$28)</f>
        <v>0</v>
      </c>
      <c r="W47" s="155" t="n">
        <f aca="false">IF(' פנסיוני א3'!AK25=0,0,' פנסיוני א3'!AK25/' פנסיוני א3'!$AE$28)</f>
        <v>0</v>
      </c>
    </row>
    <row r="48" customFormat="false" ht="12.75" hidden="true" customHeight="false" outlineLevel="0" collapsed="false">
      <c r="A48" s="147" t="n">
        <v>3</v>
      </c>
      <c r="B48" s="152" t="s">
        <v>386</v>
      </c>
      <c r="C48" s="172" t="n">
        <f aca="false">SUM(D48:I48)</f>
        <v>0</v>
      </c>
      <c r="D48" s="154" t="n">
        <f aca="false">IF((' פנסיוני א3'!D26+' פנסיוני א3'!K26)=0,0,(' פנסיוני א3'!D26+' פנסיוני א3'!K26)/(' פנסיוני א3'!$C$28+' פנסיוני א3'!$J$28))</f>
        <v>0</v>
      </c>
      <c r="E48" s="154" t="n">
        <f aca="false">IF((' פנסיוני א3'!E26+' פנסיוני א3'!L26)=0,0,(' פנסיוני א3'!E26+' פנסיוני א3'!L26)/(' פנסיוני א3'!$C$28+' פנסיוני א3'!$J$28))</f>
        <v>0</v>
      </c>
      <c r="F48" s="154" t="n">
        <f aca="false">IF((' פנסיוני א3'!F26+' פנסיוני א3'!M26)=0,0,(' פנסיוני א3'!F26+' פנסיוני א3'!M26)/(' פנסיוני א3'!$C$28+' פנסיוני א3'!$J$28))</f>
        <v>0</v>
      </c>
      <c r="G48" s="154" t="n">
        <f aca="false">IF((' פנסיוני א3'!G26+' פנסיוני א3'!N26)=0,0,(' פנסיוני א3'!G26+' פנסיוני א3'!N26)/(' פנסיוני א3'!$C$28+' פנסיוני א3'!$J$28))</f>
        <v>0</v>
      </c>
      <c r="H48" s="154" t="n">
        <f aca="false">IF((' פנסיוני א3'!H26+' פנסיוני א3'!O26)=0,0,(' פנסיוני א3'!H26+' פנסיוני א3'!O26)/(' פנסיוני א3'!$C$28+' פנסיוני א3'!$J$28))</f>
        <v>0</v>
      </c>
      <c r="I48" s="154" t="n">
        <f aca="false">IF((' פנסיוני א3'!I26+' פנסיוני א3'!P26)=0,0,(' פנסיוני א3'!I26+' פנסיוני א3'!P26)/(' פנסיוני א3'!$C$28+' פנסיוני א3'!$J$28))</f>
        <v>0</v>
      </c>
      <c r="J48" s="172" t="n">
        <f aca="false">SUM(K48:P48)</f>
        <v>0</v>
      </c>
      <c r="K48" s="154" t="n">
        <f aca="false">IF((' פנסיוני א3'!R26+' פנסיוני א3'!Y26)=0,0,(' פנסיוני א3'!R26+' פנסיוני א3'!Y26)/(' פנסיוני א3'!$Q$28+' פנסיוני א3'!$X$28))</f>
        <v>0</v>
      </c>
      <c r="L48" s="154" t="n">
        <f aca="false">IF((' פנסיוני א3'!S26+' פנסיוני א3'!Z26)=0,0,(' פנסיוני א3'!S26+' פנסיוני א3'!Z26)/(' פנסיוני א3'!$Q$28+' פנסיוני א3'!$X$28))</f>
        <v>0</v>
      </c>
      <c r="M48" s="154" t="n">
        <f aca="false">IF((' פנסיוני א3'!T26+' פנסיוני א3'!AA26)=0,0,(' פנסיוני א3'!T26+' פנסיוני א3'!AA26)/(' פנסיוני א3'!$Q$28+' פנסיוני א3'!$X$28))</f>
        <v>0</v>
      </c>
      <c r="N48" s="154" t="n">
        <f aca="false">IF((' פנסיוני א3'!U26+' פנסיוני א3'!AB26)=0,0,(' פנסיוני א3'!U26+' פנסיוני א3'!AB26)/(' פנסיוני א3'!$Q$28+' פנסיוני א3'!$X$28))</f>
        <v>0</v>
      </c>
      <c r="O48" s="154" t="n">
        <f aca="false">IF((' פנסיוני א3'!V26+' פנסיוני א3'!AC26)=0,0,(' פנסיוני א3'!V26+' פנסיוני א3'!AC26)/(' פנסיוני א3'!$Q$28+' פנסיוני א3'!$X$28))</f>
        <v>0</v>
      </c>
      <c r="P48" s="154" t="n">
        <f aca="false">IF((' פנסיוני א3'!W26+' פנסיוני א3'!AD26)=0,0,(' פנסיוני א3'!W26+' פנסיוני א3'!AD26)/(' פנסיוני א3'!$Q$28+' פנסיוני א3'!$X$28))</f>
        <v>0</v>
      </c>
      <c r="Q48" s="172" t="n">
        <f aca="false">SUM(R48:W48)</f>
        <v>0</v>
      </c>
      <c r="R48" s="154" t="n">
        <f aca="false">IF(' פנסיוני א3'!AF26=0,0,' פנסיוני א3'!AF26/' פנסיוני א3'!$AE$28)</f>
        <v>0</v>
      </c>
      <c r="S48" s="154" t="n">
        <f aca="false">IF(' פנסיוני א3'!AG26=0,0,' פנסיוני א3'!AG26/' פנסיוני א3'!$AE$28)</f>
        <v>0</v>
      </c>
      <c r="T48" s="154" t="n">
        <f aca="false">IF(' פנסיוני א3'!AH26=0,0,' פנסיוני א3'!AH26/' פנסיוני א3'!$AE$28)</f>
        <v>0</v>
      </c>
      <c r="U48" s="154" t="n">
        <f aca="false">IF(' פנסיוני א3'!AI26=0,0,' פנסיוני א3'!AI26/' פנסיוני א3'!$AE$28)</f>
        <v>0</v>
      </c>
      <c r="V48" s="154" t="n">
        <f aca="false">IF(' פנסיוני א3'!AJ26=0,0,' פנסיוני א3'!AJ26/' פנסיוני א3'!$AE$28)</f>
        <v>0</v>
      </c>
      <c r="W48" s="155" t="n">
        <f aca="false">IF(' פנסיוני א3'!AK26=0,0,' פנסיוני א3'!AK26/' פנסיוני א3'!$AE$28)</f>
        <v>0</v>
      </c>
    </row>
    <row r="49" customFormat="false" ht="12.75" hidden="true" customHeight="false" outlineLevel="0" collapsed="false">
      <c r="A49" s="147" t="n">
        <v>4</v>
      </c>
      <c r="B49" s="152" t="s">
        <v>387</v>
      </c>
      <c r="C49" s="230" t="n">
        <f aca="false">SUM(D49:I49)</f>
        <v>0</v>
      </c>
      <c r="D49" s="154" t="n">
        <f aca="false">IF((' פנסיוני א3'!D27+' פנסיוני א3'!K27)=0,0,(' פנסיוני א3'!D27+' פנסיוני א3'!K27)/(' פנסיוני א3'!$C$28+' פנסיוני א3'!$J$28))</f>
        <v>0</v>
      </c>
      <c r="E49" s="154" t="n">
        <f aca="false">IF((' פנסיוני א3'!E27+' פנסיוני א3'!L27)=0,0,(' פנסיוני א3'!E27+' פנסיוני א3'!L27)/(' פנסיוני א3'!$C$28+' פנסיוני א3'!$J$28))</f>
        <v>0</v>
      </c>
      <c r="F49" s="154" t="n">
        <f aca="false">IF((' פנסיוני א3'!F27+' פנסיוני א3'!M27)=0,0,(' פנסיוני א3'!F27+' פנסיוני א3'!M27)/(' פנסיוני א3'!$C$28+' פנסיוני א3'!$J$28))</f>
        <v>0</v>
      </c>
      <c r="G49" s="154" t="n">
        <f aca="false">IF((' פנסיוני א3'!G27+' פנסיוני א3'!N27)=0,0,(' פנסיוני א3'!G27+' פנסיוני א3'!N27)/(' פנסיוני א3'!$C$28+' פנסיוני א3'!$J$28))</f>
        <v>0</v>
      </c>
      <c r="H49" s="154" t="n">
        <f aca="false">IF((' פנסיוני א3'!H27+' פנסיוני א3'!O27)=0,0,(' פנסיוני א3'!H27+' פנסיוני א3'!O27)/(' פנסיוני א3'!$C$28+' פנסיוני א3'!$J$28))</f>
        <v>0</v>
      </c>
      <c r="I49" s="154" t="n">
        <f aca="false">IF((' פנסיוני א3'!I27+' פנסיוני א3'!P27)=0,0,(' פנסיוני א3'!I27+' פנסיוני א3'!P27)/(' פנסיוני א3'!$C$28+' פנסיוני א3'!$J$28))</f>
        <v>0</v>
      </c>
      <c r="J49" s="230" t="n">
        <f aca="false">SUM(K49:P49)</f>
        <v>0</v>
      </c>
      <c r="K49" s="154" t="n">
        <f aca="false">IF((' פנסיוני א3'!R27+' פנסיוני א3'!Y27)=0,0,(' פנסיוני א3'!R27+' פנסיוני א3'!Y27)/(' פנסיוני א3'!$Q$28+' פנסיוני א3'!$X$28))</f>
        <v>0</v>
      </c>
      <c r="L49" s="154" t="n">
        <f aca="false">IF((' פנסיוני א3'!S27+' פנסיוני א3'!Z27)=0,0,(' פנסיוני א3'!S27+' פנסיוני א3'!Z27)/(' פנסיוני א3'!$Q$28+' פנסיוני א3'!$X$28))</f>
        <v>0</v>
      </c>
      <c r="M49" s="154" t="n">
        <f aca="false">IF((' פנסיוני א3'!T27+' פנסיוני א3'!AA27)=0,0,(' פנסיוני א3'!T27+' פנסיוני א3'!AA27)/(' פנסיוני א3'!$Q$28+' פנסיוני א3'!$X$28))</f>
        <v>0</v>
      </c>
      <c r="N49" s="154" t="n">
        <f aca="false">IF((' פנסיוני א3'!U27+' פנסיוני א3'!AB27)=0,0,(' פנסיוני א3'!U27+' פנסיוני א3'!AB27)/(' פנסיוני א3'!$Q$28+' פנסיוני א3'!$X$28))</f>
        <v>0</v>
      </c>
      <c r="O49" s="154" t="n">
        <f aca="false">IF((' פנסיוני א3'!V27+' פנסיוני א3'!AC27)=0,0,(' פנסיוני א3'!V27+' פנסיוני א3'!AC27)/(' פנסיוני א3'!$Q$28+' פנסיוני א3'!$X$28))</f>
        <v>0</v>
      </c>
      <c r="P49" s="154" t="n">
        <f aca="false">IF((' פנסיוני א3'!W27+' פנסיוני א3'!AD27)=0,0,(' פנסיוני א3'!W27+' פנסיוני א3'!AD27)/(' פנסיוני א3'!$Q$28+' פנסיוני א3'!$X$28))</f>
        <v>0</v>
      </c>
      <c r="Q49" s="230" t="n">
        <f aca="false">SUM(R49:W49)</f>
        <v>0</v>
      </c>
      <c r="R49" s="154" t="n">
        <f aca="false">IF(' פנסיוני א3'!AF27=0,0,' פנסיוני א3'!AF27/' פנסיוני א3'!$AE$28)</f>
        <v>0</v>
      </c>
      <c r="S49" s="154" t="n">
        <f aca="false">IF(' פנסיוני א3'!AG27=0,0,' פנסיוני א3'!AG27/' פנסיוני א3'!$AE$28)</f>
        <v>0</v>
      </c>
      <c r="T49" s="154" t="n">
        <f aca="false">IF(' פנסיוני א3'!AH27=0,0,' פנסיוני א3'!AH27/' פנסיוני א3'!$AE$28)</f>
        <v>0</v>
      </c>
      <c r="U49" s="154" t="n">
        <f aca="false">IF(' פנסיוני א3'!AI27=0,0,' פנסיוני א3'!AI27/' פנסיוני א3'!$AE$28)</f>
        <v>0</v>
      </c>
      <c r="V49" s="154" t="n">
        <f aca="false">IF(' פנסיוני א3'!AJ27=0,0,' פנסיוני א3'!AJ27/' פנסיוני א3'!$AE$28)</f>
        <v>0</v>
      </c>
      <c r="W49" s="155" t="n">
        <f aca="false">IF(' פנסיוני א3'!AK27=0,0,' פנסיוני א3'!AK27/' פנסיוני א3'!$AE$28)</f>
        <v>0</v>
      </c>
    </row>
    <row r="50" customFormat="false" ht="13.5" hidden="true" customHeight="false" outlineLevel="0" collapsed="false">
      <c r="A50" s="175" t="n">
        <v>5</v>
      </c>
      <c r="B50" s="176" t="s">
        <v>400</v>
      </c>
      <c r="C50" s="177" t="n">
        <f aca="false">SUM(C46:C49)</f>
        <v>0</v>
      </c>
      <c r="D50" s="180" t="n">
        <f aca="false">SUM(D46:D49)</f>
        <v>0</v>
      </c>
      <c r="E50" s="180" t="n">
        <f aca="false">SUM(E46:E49)</f>
        <v>0</v>
      </c>
      <c r="F50" s="180" t="n">
        <f aca="false">SUM(F46:F49)</f>
        <v>0</v>
      </c>
      <c r="G50" s="180" t="n">
        <f aca="false">SUM(G46:G49)</f>
        <v>0</v>
      </c>
      <c r="H50" s="180" t="n">
        <f aca="false">SUM(H46:H49)</f>
        <v>0</v>
      </c>
      <c r="I50" s="179" t="n">
        <f aca="false">SUM(I46:I49)</f>
        <v>0</v>
      </c>
      <c r="J50" s="177" t="n">
        <f aca="false">SUM(J46:J49)</f>
        <v>0</v>
      </c>
      <c r="K50" s="180" t="n">
        <f aca="false">SUM(K46:K49)</f>
        <v>0</v>
      </c>
      <c r="L50" s="180" t="n">
        <f aca="false">SUM(L46:L49)</f>
        <v>0</v>
      </c>
      <c r="M50" s="180" t="n">
        <f aca="false">SUM(M46:M49)</f>
        <v>0</v>
      </c>
      <c r="N50" s="180" t="n">
        <f aca="false">SUM(N46:N49)</f>
        <v>0</v>
      </c>
      <c r="O50" s="180" t="n">
        <f aca="false">SUM(O46:O49)</f>
        <v>0</v>
      </c>
      <c r="P50" s="179" t="n">
        <f aca="false">SUM(P46:P49)</f>
        <v>0</v>
      </c>
      <c r="Q50" s="177" t="n">
        <f aca="false">SUM(Q46:Q49)</f>
        <v>0</v>
      </c>
      <c r="R50" s="180" t="n">
        <f aca="false">SUM(R46:R49)</f>
        <v>0</v>
      </c>
      <c r="S50" s="180" t="n">
        <f aca="false">SUM(S46:S49)</f>
        <v>0</v>
      </c>
      <c r="T50" s="180" t="n">
        <f aca="false">SUM(T46:T49)</f>
        <v>0</v>
      </c>
      <c r="U50" s="180" t="n">
        <f aca="false">SUM(U46:U49)</f>
        <v>0</v>
      </c>
      <c r="V50" s="180" t="n">
        <f aca="false">SUM(V46:V49)</f>
        <v>0</v>
      </c>
      <c r="W50" s="179" t="n">
        <f aca="false">SUM(W46:W49)</f>
        <v>0</v>
      </c>
    </row>
  </sheetData>
  <mergeCells count="22">
    <mergeCell ref="C4:P4"/>
    <mergeCell ref="Q4:AD4"/>
    <mergeCell ref="AE4:AK5"/>
    <mergeCell ref="C5:I5"/>
    <mergeCell ref="J5:P5"/>
    <mergeCell ref="Q5:W5"/>
    <mergeCell ref="X5:AD5"/>
    <mergeCell ref="C6:C7"/>
    <mergeCell ref="D6:I6"/>
    <mergeCell ref="J6:J7"/>
    <mergeCell ref="K6:P6"/>
    <mergeCell ref="Q6:Q7"/>
    <mergeCell ref="R6:W6"/>
    <mergeCell ref="X6:X7"/>
    <mergeCell ref="Y6:AD6"/>
    <mergeCell ref="AE6:AE7"/>
    <mergeCell ref="AF6:AK6"/>
    <mergeCell ref="B7:B8"/>
    <mergeCell ref="B31:B33"/>
    <mergeCell ref="C31:I31"/>
    <mergeCell ref="J31:P31"/>
    <mergeCell ref="Q31:W31"/>
  </mergeCells>
  <hyperlinks>
    <hyperlink ref="B4" location="הוראות!A1" display="חזרה"/>
  </hyperlinks>
  <printOptions headings="false" gridLines="false" gridLinesSet="true" horizontalCentered="false" verticalCentered="false"/>
  <pageMargins left="0" right="0" top="0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40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56"/>
    <col collapsed="false" customWidth="false" hidden="false" outlineLevel="0" max="3" min="2" style="44" width="9.14"/>
    <col collapsed="false" customWidth="true" hidden="false" outlineLevel="0" max="4" min="4" style="44" width="17.7"/>
    <col collapsed="false" customWidth="true" hidden="false" outlineLevel="0" max="7" min="5" style="44" width="7.7"/>
    <col collapsed="false" customWidth="true" hidden="false" outlineLevel="0" max="8" min="8" style="44" width="7.28"/>
    <col collapsed="false" customWidth="true" hidden="false" outlineLevel="0" max="14" min="9" style="44" width="7.7"/>
    <col collapsed="false" customWidth="true" hidden="false" outlineLevel="0" max="15" min="15" style="44" width="7.14"/>
    <col collapsed="false" customWidth="true" hidden="false" outlineLevel="0" max="18" min="16" style="44" width="7.7"/>
    <col collapsed="false" customWidth="true" hidden="false" outlineLevel="0" max="20" min="19" style="44" width="7.28"/>
    <col collapsed="false" customWidth="true" hidden="false" outlineLevel="0" max="21" min="21" style="44" width="8.14"/>
    <col collapsed="false" customWidth="true" hidden="false" outlineLevel="0" max="22" min="22" style="44" width="7.28"/>
    <col collapsed="false" customWidth="true" hidden="false" outlineLevel="0" max="23" min="23" style="44" width="7.14"/>
    <col collapsed="false" customWidth="true" hidden="false" outlineLevel="0" max="24" min="24" style="44" width="8.7"/>
    <col collapsed="false" customWidth="true" hidden="false" outlineLevel="0" max="25" min="25" style="44" width="8.14"/>
    <col collapsed="false" customWidth="true" hidden="true" outlineLevel="0" max="26" min="26" style="44" width="26.56"/>
    <col collapsed="false" customWidth="true" hidden="true" outlineLevel="0" max="27" min="27" style="44" width="6.28"/>
    <col collapsed="false" customWidth="false" hidden="true" outlineLevel="0" max="28" min="28" style="44" width="9.14"/>
    <col collapsed="false" customWidth="false" hidden="false" outlineLevel="0" max="257" min="29" style="44" width="9.14"/>
  </cols>
  <sheetData>
    <row r="1" customFormat="false" ht="18.75" hidden="false" customHeight="false" outlineLevel="0" collapsed="false">
      <c r="B1" s="45" t="str">
        <f aca="false">הוראות!B29</f>
        <v>נספח ב3 מדדי תביעות בקצבת נכות (א.כ.ע), ריסק מוות וקצבת שארים</v>
      </c>
    </row>
    <row r="2" customFormat="false" ht="20.25" hidden="false" customHeight="false" outlineLevel="0" collapsed="false">
      <c r="B2" s="46" t="str">
        <f aca="false">הוראות!B13</f>
        <v>ק.ה.ר הקרן השתלמות לרוקחים בע"מ</v>
      </c>
    </row>
    <row r="3" customFormat="false" ht="12.75" hidden="false" customHeight="true" outlineLevel="0" collapsed="false">
      <c r="A3" s="182"/>
      <c r="B3" s="47" t="str">
        <f aca="false">CONCATENATE(הוראות!Z13,הוראות!F13)</f>
        <v>הנתונים ביחידות בודדות לשנת 2019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</row>
    <row r="4" customFormat="false" ht="13.5" hidden="false" customHeight="true" outlineLevel="0" collapsed="false">
      <c r="A4" s="45"/>
      <c r="B4" s="38" t="s">
        <v>63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224"/>
      <c r="B7" s="225" t="s">
        <v>389</v>
      </c>
      <c r="C7" s="225"/>
      <c r="D7" s="225"/>
      <c r="E7" s="108" t="s">
        <v>488</v>
      </c>
      <c r="F7" s="108"/>
      <c r="G7" s="108"/>
      <c r="H7" s="108"/>
      <c r="I7" s="108"/>
      <c r="J7" s="108"/>
      <c r="K7" s="108"/>
      <c r="L7" s="108" t="s">
        <v>489</v>
      </c>
      <c r="M7" s="108"/>
      <c r="N7" s="108"/>
      <c r="O7" s="108"/>
      <c r="P7" s="108"/>
      <c r="Q7" s="108"/>
      <c r="R7" s="108"/>
      <c r="S7" s="108" t="s">
        <v>487</v>
      </c>
      <c r="T7" s="108"/>
      <c r="U7" s="108"/>
      <c r="V7" s="108"/>
      <c r="W7" s="108"/>
      <c r="X7" s="108"/>
      <c r="Y7" s="108"/>
    </row>
    <row r="8" customFormat="false" ht="25.5" hidden="false" customHeight="true" outlineLevel="0" collapsed="false">
      <c r="A8" s="226"/>
      <c r="B8" s="225"/>
      <c r="C8" s="225"/>
      <c r="D8" s="225"/>
      <c r="E8" s="117" t="s">
        <v>393</v>
      </c>
      <c r="F8" s="115" t="s">
        <v>313</v>
      </c>
      <c r="G8" s="58" t="s">
        <v>314</v>
      </c>
      <c r="H8" s="58" t="s">
        <v>315</v>
      </c>
      <c r="I8" s="58" t="s">
        <v>316</v>
      </c>
      <c r="J8" s="58" t="s">
        <v>317</v>
      </c>
      <c r="K8" s="60" t="s">
        <v>318</v>
      </c>
      <c r="L8" s="117" t="s">
        <v>393</v>
      </c>
      <c r="M8" s="115" t="s">
        <v>313</v>
      </c>
      <c r="N8" s="58" t="s">
        <v>314</v>
      </c>
      <c r="O8" s="58" t="s">
        <v>315</v>
      </c>
      <c r="P8" s="58" t="s">
        <v>316</v>
      </c>
      <c r="Q8" s="58" t="s">
        <v>317</v>
      </c>
      <c r="R8" s="60" t="s">
        <v>318</v>
      </c>
      <c r="S8" s="117" t="s">
        <v>393</v>
      </c>
      <c r="T8" s="115" t="s">
        <v>313</v>
      </c>
      <c r="U8" s="58" t="s">
        <v>314</v>
      </c>
      <c r="V8" s="58" t="s">
        <v>315</v>
      </c>
      <c r="W8" s="58" t="s">
        <v>316</v>
      </c>
      <c r="X8" s="58" t="s">
        <v>317</v>
      </c>
      <c r="Y8" s="119" t="s">
        <v>318</v>
      </c>
    </row>
    <row r="9" customFormat="false" ht="13.5" hidden="false" customHeight="false" outlineLevel="0" collapsed="false">
      <c r="A9" s="227"/>
      <c r="B9" s="225"/>
      <c r="C9" s="225"/>
      <c r="D9" s="225"/>
      <c r="E9" s="121" t="s">
        <v>319</v>
      </c>
      <c r="F9" s="122" t="s">
        <v>320</v>
      </c>
      <c r="G9" s="123" t="s">
        <v>321</v>
      </c>
      <c r="H9" s="123" t="s">
        <v>322</v>
      </c>
      <c r="I9" s="123" t="s">
        <v>323</v>
      </c>
      <c r="J9" s="123" t="s">
        <v>324</v>
      </c>
      <c r="K9" s="124" t="s">
        <v>325</v>
      </c>
      <c r="L9" s="121" t="s">
        <v>326</v>
      </c>
      <c r="M9" s="122" t="s">
        <v>327</v>
      </c>
      <c r="N9" s="123" t="s">
        <v>328</v>
      </c>
      <c r="O9" s="123" t="s">
        <v>329</v>
      </c>
      <c r="P9" s="123" t="s">
        <v>330</v>
      </c>
      <c r="Q9" s="123" t="s">
        <v>331</v>
      </c>
      <c r="R9" s="124" t="s">
        <v>332</v>
      </c>
      <c r="S9" s="121" t="s">
        <v>333</v>
      </c>
      <c r="T9" s="122" t="s">
        <v>334</v>
      </c>
      <c r="U9" s="123" t="s">
        <v>335</v>
      </c>
      <c r="V9" s="123" t="s">
        <v>336</v>
      </c>
      <c r="W9" s="123" t="s">
        <v>337</v>
      </c>
      <c r="X9" s="123" t="s">
        <v>338</v>
      </c>
      <c r="Y9" s="124" t="s">
        <v>339</v>
      </c>
      <c r="Z9" s="44" t="s">
        <v>340</v>
      </c>
      <c r="AA9" s="44" t="s">
        <v>341</v>
      </c>
      <c r="AB9" s="44" t="s">
        <v>342</v>
      </c>
    </row>
    <row r="10" customFormat="false" ht="12.75" hidden="false" customHeight="false" outlineLevel="0" collapsed="false">
      <c r="A10" s="227" t="s">
        <v>368</v>
      </c>
      <c r="B10" s="246" t="s">
        <v>394</v>
      </c>
      <c r="C10" s="246"/>
      <c r="D10" s="246"/>
      <c r="E10" s="240"/>
      <c r="F10" s="75"/>
      <c r="G10" s="76"/>
      <c r="H10" s="76"/>
      <c r="I10" s="76"/>
      <c r="J10" s="76"/>
      <c r="K10" s="241"/>
      <c r="L10" s="240"/>
      <c r="M10" s="75"/>
      <c r="N10" s="76"/>
      <c r="O10" s="76"/>
      <c r="P10" s="76"/>
      <c r="Q10" s="76"/>
      <c r="R10" s="241"/>
      <c r="S10" s="240"/>
      <c r="T10" s="75"/>
      <c r="U10" s="76"/>
      <c r="V10" s="76"/>
      <c r="W10" s="76"/>
      <c r="X10" s="76"/>
      <c r="Y10" s="245"/>
    </row>
    <row r="11" customFormat="false" ht="12.75" hidden="false" customHeight="false" outlineLevel="0" collapsed="false">
      <c r="A11" s="147" t="n">
        <v>3</v>
      </c>
      <c r="B11" s="187" t="s">
        <v>395</v>
      </c>
      <c r="C11" s="187"/>
      <c r="D11" s="187"/>
      <c r="E11" s="149" t="n">
        <f aca="false">SUM(F11:K11)</f>
        <v>0</v>
      </c>
      <c r="F11" s="150" t="n">
        <f aca="false">IF((' פנסיוני א3'!D12+' פנסיוני א3'!K12)=0,0,(' פנסיוני א3'!D12+' פנסיוני א3'!K12)/(' פנסיוני א3'!$C$17+' פנסיוני א3'!$J$17))</f>
        <v>0</v>
      </c>
      <c r="G11" s="150" t="n">
        <f aca="false">IF((' פנסיוני א3'!E12+' פנסיוני א3'!L12)=0,0,(' פנסיוני א3'!E12+' פנסיוני א3'!L12)/(' פנסיוני א3'!$C$17+' פנסיוני א3'!$J$17))</f>
        <v>0</v>
      </c>
      <c r="H11" s="150" t="n">
        <f aca="false">IF((' פנסיוני א3'!F12+' פנסיוני א3'!M12)=0,0,(' פנסיוני א3'!F12+' פנסיוני א3'!M12)/(' פנסיוני א3'!$C$17+' פנסיוני א3'!$J$17))</f>
        <v>0</v>
      </c>
      <c r="I11" s="150" t="n">
        <f aca="false">IF((' פנסיוני א3'!G12+' פנסיוני א3'!N12)=0,0,(' פנסיוני א3'!G12+' פנסיוני א3'!N12)/(' פנסיוני א3'!$C$17+' פנסיוני א3'!$J$17))</f>
        <v>0</v>
      </c>
      <c r="J11" s="150" t="n">
        <f aca="false">IF((' פנסיוני א3'!H12+' פנסיוני א3'!O12)=0,0,(' פנסיוני א3'!H12+' פנסיוני א3'!O12)/(' פנסיוני א3'!$C$17+' פנסיוני א3'!$J$17))</f>
        <v>0</v>
      </c>
      <c r="K11" s="150" t="n">
        <f aca="false">IF((' פנסיוני א3'!I12+' פנסיוני א3'!P12)=0,0,(' פנסיוני א3'!I12+' פנסיוני א3'!P12)/(' פנסיוני א3'!$C$17+' פנסיוני א3'!$J$17))</f>
        <v>0</v>
      </c>
      <c r="L11" s="149" t="n">
        <f aca="false">SUM(M11:R11)</f>
        <v>0</v>
      </c>
      <c r="M11" s="150" t="n">
        <f aca="false">IF((' פנסיוני א3'!R12+' פנסיוני א3'!Y12)=0,0,(' פנסיוני א3'!R12+' פנסיוני א3'!Y12)/(' פנסיוני א3'!$Q$17+' פנסיוני א3'!$X$17))</f>
        <v>0</v>
      </c>
      <c r="N11" s="150" t="n">
        <f aca="false">IF((' פנסיוני א3'!S12+' פנסיוני א3'!Z12)=0,0,(' פנסיוני א3'!S12+' פנסיוני א3'!Z12)/(' פנסיוני א3'!$Q$17+' פנסיוני א3'!$X$17))</f>
        <v>0</v>
      </c>
      <c r="O11" s="150" t="n">
        <f aca="false">IF((' פנסיוני א3'!T12+' פנסיוני א3'!AA12)=0,0,(' פנסיוני א3'!T12+' פנסיוני א3'!AA12)/(' פנסיוני א3'!$Q$17+' פנסיוני א3'!$X$17))</f>
        <v>0</v>
      </c>
      <c r="P11" s="150" t="n">
        <f aca="false">IF((' פנסיוני א3'!U12+' פנסיוני א3'!AB12)=0,0,(' פנסיוני א3'!U12+' פנסיוני א3'!AB12)/(' פנסיוני א3'!$Q$17+' פנסיוני א3'!$X$17))</f>
        <v>0</v>
      </c>
      <c r="Q11" s="150" t="n">
        <f aca="false">IF((' פנסיוני א3'!V12+' פנסיוני א3'!AC12)=0,0,(' פנסיוני א3'!V12+' פנסיוני א3'!AC12)/(' פנסיוני א3'!$Q$17+' פנסיוני א3'!$X$17))</f>
        <v>0</v>
      </c>
      <c r="R11" s="150" t="n">
        <f aca="false">IF((' פנסיוני א3'!W12+' פנסיוני א3'!AD12)=0,0,(' פנסיוני א3'!W12+' פנסיוני א3'!AD12)/(' פנסיוני א3'!$Q$17+' פנסיוני א3'!$X$17))</f>
        <v>0</v>
      </c>
      <c r="S11" s="149" t="n">
        <f aca="false">SUM(T11:Y11)</f>
        <v>0</v>
      </c>
      <c r="T11" s="150" t="n">
        <f aca="false">IF(' פנסיוני א3'!AF12=0,0,' פנסיוני א3'!AF12/' פנסיוני א3'!$AE$17)</f>
        <v>0</v>
      </c>
      <c r="U11" s="150" t="n">
        <f aca="false">IF(' פנסיוני א3'!AG12=0,0,' פנסיוני א3'!AG12/' פנסיוני א3'!$AE$17)</f>
        <v>0</v>
      </c>
      <c r="V11" s="150" t="n">
        <f aca="false">IF(' פנסיוני א3'!AH12=0,0,' פנסיוני א3'!AH12/' פנסיוני א3'!$AE$17)</f>
        <v>0</v>
      </c>
      <c r="W11" s="150" t="n">
        <f aca="false">IF(' פנסיוני א3'!AI12=0,0,' פנסיוני א3'!AI12/' פנסיוני א3'!$AE$17)</f>
        <v>0</v>
      </c>
      <c r="X11" s="150" t="n">
        <f aca="false">IF(' פנסיוני א3'!AJ12=0,0,' פנסיוני א3'!AJ12/' פנסיוני א3'!$AE$17)</f>
        <v>0</v>
      </c>
      <c r="Y11" s="151" t="n">
        <f aca="false">IF(' פנסיוני א3'!AK12=0,0,' פנסיוני א3'!AK12/' פנסיוני א3'!$AE$17)</f>
        <v>0</v>
      </c>
    </row>
    <row r="12" customFormat="false" ht="12.75" hidden="false" customHeight="false" outlineLevel="0" collapsed="false">
      <c r="A12" s="147" t="s">
        <v>373</v>
      </c>
      <c r="B12" s="187" t="s">
        <v>374</v>
      </c>
      <c r="C12" s="187"/>
      <c r="D12" s="187"/>
      <c r="E12" s="149" t="n">
        <f aca="false">SUM(F12:K12)</f>
        <v>0</v>
      </c>
      <c r="F12" s="150" t="n">
        <f aca="false">IF((' פנסיוני א3'!D13+' פנסיוני א3'!K13)=0,0,(' פנסיוני א3'!D13+' פנסיוני א3'!K13)/(' פנסיוני א3'!$C$17+' פנסיוני א3'!$J$17))</f>
        <v>0</v>
      </c>
      <c r="G12" s="150" t="n">
        <f aca="false">IF((' פנסיוני א3'!E13+' פנסיוני א3'!L13)=0,0,(' פנסיוני א3'!E13+' פנסיוני א3'!L13)/(' פנסיוני א3'!$C$17+' פנסיוני א3'!$J$17))</f>
        <v>0</v>
      </c>
      <c r="H12" s="150" t="n">
        <f aca="false">IF((' פנסיוני א3'!F13+' פנסיוני א3'!M13)=0,0,(' פנסיוני א3'!F13+' פנסיוני א3'!M13)/(' פנסיוני א3'!$C$17+' פנסיוני א3'!$J$17))</f>
        <v>0</v>
      </c>
      <c r="I12" s="150" t="n">
        <f aca="false">IF((' פנסיוני א3'!G13+' פנסיוני א3'!N13)=0,0,(' פנסיוני א3'!G13+' פנסיוני א3'!N13)/(' פנסיוני א3'!$C$17+' פנסיוני א3'!$J$17))</f>
        <v>0</v>
      </c>
      <c r="J12" s="150" t="n">
        <f aca="false">IF((' פנסיוני א3'!H13+' פנסיוני א3'!O13)=0,0,(' פנסיוני א3'!H13+' פנסיוני א3'!O13)/(' פנסיוני א3'!$C$17+' פנסיוני א3'!$J$17))</f>
        <v>0</v>
      </c>
      <c r="K12" s="150" t="n">
        <f aca="false">IF((' פנסיוני א3'!I13+' פנסיוני א3'!P13)=0,0,(' פנסיוני א3'!I13+' פנסיוני א3'!P13)/(' פנסיוני א3'!$C$17+' פנסיוני א3'!$J$17))</f>
        <v>0</v>
      </c>
      <c r="L12" s="149" t="n">
        <f aca="false">SUM(M12:R12)</f>
        <v>0</v>
      </c>
      <c r="M12" s="150" t="n">
        <f aca="false">IF((' פנסיוני א3'!R13+' פנסיוני א3'!Y13)=0,0,(' פנסיוני א3'!R13+' פנסיוני א3'!Y13)/(' פנסיוני א3'!$Q$17+' פנסיוני א3'!$X$17))</f>
        <v>0</v>
      </c>
      <c r="N12" s="150" t="n">
        <f aca="false">IF((' פנסיוני א3'!S13+' פנסיוני א3'!Z13)=0,0,(' פנסיוני א3'!S13+' פנסיוני א3'!Z13)/(' פנסיוני א3'!$Q$17+' פנסיוני א3'!$X$17))</f>
        <v>0</v>
      </c>
      <c r="O12" s="150" t="n">
        <f aca="false">IF((' פנסיוני א3'!T13+' פנסיוני א3'!AA13)=0,0,(' פנסיוני א3'!T13+' פנסיוני א3'!AA13)/(' פנסיוני א3'!$Q$17+' פנסיוני א3'!$X$17))</f>
        <v>0</v>
      </c>
      <c r="P12" s="150" t="n">
        <f aca="false">IF((' פנסיוני א3'!U13+' פנסיוני א3'!AB13)=0,0,(' פנסיוני א3'!U13+' פנסיוני א3'!AB13)/(' פנסיוני א3'!$Q$17+' פנסיוני א3'!$X$17))</f>
        <v>0</v>
      </c>
      <c r="Q12" s="150" t="n">
        <f aca="false">IF((' פנסיוני א3'!V13+' פנסיוני א3'!AC13)=0,0,(' פנסיוני א3'!V13+' פנסיוני א3'!AC13)/(' פנסיוני א3'!$Q$17+' פנסיוני א3'!$X$17))</f>
        <v>0</v>
      </c>
      <c r="R12" s="150" t="n">
        <f aca="false">IF((' פנסיוני א3'!W13+' פנסיוני א3'!AD13)=0,0,(' פנסיוני א3'!W13+' פנסיוני א3'!AD13)/(' פנסיוני א3'!$Q$17+' פנסיוני א3'!$X$17))</f>
        <v>0</v>
      </c>
      <c r="S12" s="149" t="n">
        <f aca="false">SUM(T12:Y12)</f>
        <v>0</v>
      </c>
      <c r="T12" s="150" t="n">
        <f aca="false">IF(' פנסיוני א3'!AF13=0,0,' פנסיוני א3'!AF13/' פנסיוני א3'!$AE$17)</f>
        <v>0</v>
      </c>
      <c r="U12" s="150" t="n">
        <f aca="false">IF(' פנסיוני א3'!AG13=0,0,' פנסיוני א3'!AG13/' פנסיוני א3'!$AE$17)</f>
        <v>0</v>
      </c>
      <c r="V12" s="150" t="n">
        <f aca="false">IF(' פנסיוני א3'!AH13=0,0,' פנסיוני א3'!AH13/' פנסיוני א3'!$AE$17)</f>
        <v>0</v>
      </c>
      <c r="W12" s="150" t="n">
        <f aca="false">IF(' פנסיוני א3'!AI13=0,0,' פנסיוני א3'!AI13/' פנסיוני א3'!$AE$17)</f>
        <v>0</v>
      </c>
      <c r="X12" s="150" t="n">
        <f aca="false">IF(' פנסיוני א3'!AJ13=0,0,' פנסיוני א3'!AJ13/' פנסיוני א3'!$AE$17)</f>
        <v>0</v>
      </c>
      <c r="Y12" s="151" t="n">
        <f aca="false">IF(' פנסיוני א3'!AK13=0,0,' פנסיוני א3'!AK13/' פנסיוני א3'!$AE$17)</f>
        <v>0</v>
      </c>
    </row>
    <row r="13" customFormat="false" ht="12.75" hidden="false" customHeight="false" outlineLevel="0" collapsed="false">
      <c r="A13" s="147" t="n">
        <v>4</v>
      </c>
      <c r="B13" s="152" t="s">
        <v>375</v>
      </c>
      <c r="C13" s="189"/>
      <c r="D13" s="190"/>
      <c r="E13" s="153" t="n">
        <f aca="false">SUM(F13:K13)</f>
        <v>0</v>
      </c>
      <c r="F13" s="154" t="n">
        <f aca="false">IF((' פנסיוני א3'!D14+' פנסיוני א3'!K14)=0,0,(' פנסיוני א3'!D14+' פנסיוני א3'!K14)/(' פנסיוני א3'!$C$17+' פנסיוני א3'!$J$17))</f>
        <v>0</v>
      </c>
      <c r="G13" s="154" t="n">
        <f aca="false">IF((' פנסיוני א3'!E14+' פנסיוני א3'!L14)=0,0,(' פנסיוני א3'!E14+' פנסיוני א3'!L14)/(' פנסיוני א3'!$C$17+' פנסיוני א3'!$J$17))</f>
        <v>0</v>
      </c>
      <c r="H13" s="154" t="n">
        <f aca="false">IF((' פנסיוני א3'!F14+' פנסיוני א3'!M14)=0,0,(' פנסיוני א3'!F14+' פנסיוני א3'!M14)/(' פנסיוני א3'!$C$17+' פנסיוני א3'!$J$17))</f>
        <v>0</v>
      </c>
      <c r="I13" s="154" t="n">
        <f aca="false">IF((' פנסיוני א3'!G14+' פנסיוני א3'!N14)=0,0,(' פנסיוני א3'!G14+' פנסיוני א3'!N14)/(' פנסיוני א3'!$C$17+' פנסיוני א3'!$J$17))</f>
        <v>0</v>
      </c>
      <c r="J13" s="154" t="n">
        <f aca="false">IF((' פנסיוני א3'!H14+' פנסיוני א3'!O14)=0,0,(' פנסיוני א3'!H14+' פנסיוני א3'!O14)/(' פנסיוני א3'!$C$17+' פנסיוני א3'!$J$17))</f>
        <v>0</v>
      </c>
      <c r="K13" s="154" t="n">
        <f aca="false">IF((' פנסיוני א3'!I14+' פנסיוני א3'!P14)=0,0,(' פנסיוני א3'!I14+' פנסיוני א3'!P14)/(' פנסיוני א3'!$C$17+' פנסיוני א3'!$J$17))</f>
        <v>0</v>
      </c>
      <c r="L13" s="153" t="n">
        <f aca="false">SUM(M13:R13)</f>
        <v>0</v>
      </c>
      <c r="M13" s="154" t="n">
        <f aca="false">IF((' פנסיוני א3'!R14+' פנסיוני א3'!Y14)=0,0,(' פנסיוני א3'!R14+' פנסיוני א3'!Y14)/(' פנסיוני א3'!$Q$17+' פנסיוני א3'!$X$17))</f>
        <v>0</v>
      </c>
      <c r="N13" s="154" t="n">
        <f aca="false">IF((' פנסיוני א3'!S14+' פנסיוני א3'!Z14)=0,0,(' פנסיוני א3'!S14+' פנסיוני א3'!Z14)/(' פנסיוני א3'!$Q$17+' פנסיוני א3'!$X$17))</f>
        <v>0</v>
      </c>
      <c r="O13" s="154" t="n">
        <f aca="false">IF((' פנסיוני א3'!T14+' פנסיוני א3'!AA14)=0,0,(' פנסיוני א3'!T14+' פנסיוני א3'!AA14)/(' פנסיוני א3'!$Q$17+' פנסיוני א3'!$X$17))</f>
        <v>0</v>
      </c>
      <c r="P13" s="154" t="n">
        <f aca="false">IF((' פנסיוני א3'!U14+' פנסיוני א3'!AB14)=0,0,(' פנסיוני א3'!U14+' פנסיוני א3'!AB14)/(' פנסיוני א3'!$Q$17+' פנסיוני א3'!$X$17))</f>
        <v>0</v>
      </c>
      <c r="Q13" s="154" t="n">
        <f aca="false">IF((' פנסיוני א3'!V14+' פנסיוני א3'!AC14)=0,0,(' פנסיוני א3'!V14+' פנסיוני א3'!AC14)/(' פנסיוני א3'!$Q$17+' פנסיוני א3'!$X$17))</f>
        <v>0</v>
      </c>
      <c r="R13" s="154" t="n">
        <f aca="false">IF((' פנסיוני א3'!W14+' פנסיוני א3'!AD14)=0,0,(' פנסיוני א3'!W14+' פנסיוני א3'!AD14)/(' פנסיוני א3'!$Q$17+' פנסיוני א3'!$X$17))</f>
        <v>0</v>
      </c>
      <c r="S13" s="153" t="n">
        <f aca="false">SUM(T13:Y13)</f>
        <v>0</v>
      </c>
      <c r="T13" s="154" t="n">
        <f aca="false">IF(' פנסיוני א3'!AF14=0,0,' פנסיוני א3'!AF14/' פנסיוני א3'!$AE$17)</f>
        <v>0</v>
      </c>
      <c r="U13" s="154" t="n">
        <f aca="false">IF(' פנסיוני א3'!AG14=0,0,' פנסיוני א3'!AG14/' פנסיוני א3'!$AE$17)</f>
        <v>0</v>
      </c>
      <c r="V13" s="154" t="n">
        <f aca="false">IF(' פנסיוני א3'!AH14=0,0,' פנסיוני א3'!AH14/' פנסיוני א3'!$AE$17)</f>
        <v>0</v>
      </c>
      <c r="W13" s="154" t="n">
        <f aca="false">IF(' פנסיוני א3'!AI14=0,0,' פנסיוני א3'!AI14/' פנסיוני א3'!$AE$17)</f>
        <v>0</v>
      </c>
      <c r="X13" s="154" t="n">
        <f aca="false">IF(' פנסיוני א3'!AJ14=0,0,' פנסיוני א3'!AJ14/' פנסיוני א3'!$AE$17)</f>
        <v>0</v>
      </c>
      <c r="Y13" s="155" t="n">
        <f aca="false">IF(' פנסיוני א3'!AK14=0,0,' פנסיוני א3'!AK14/' פנסיוני א3'!$AE$17)</f>
        <v>0</v>
      </c>
    </row>
    <row r="14" customFormat="false" ht="12.75" hidden="false" customHeight="false" outlineLevel="0" collapsed="false">
      <c r="A14" s="147" t="n">
        <v>5</v>
      </c>
      <c r="B14" s="156" t="s">
        <v>376</v>
      </c>
      <c r="C14" s="192"/>
      <c r="D14" s="192"/>
      <c r="E14" s="153" t="n">
        <f aca="false">SUM(F14:K14)</f>
        <v>0</v>
      </c>
      <c r="F14" s="154" t="n">
        <f aca="false">IF((' פנסיוני א3'!D15+' פנסיוני א3'!K15)=0,0,(' פנסיוני א3'!D15+' פנסיוני א3'!K15)/(' פנסיוני א3'!$C$17+' פנסיוני א3'!$J$17))</f>
        <v>0</v>
      </c>
      <c r="G14" s="154" t="n">
        <f aca="false">IF((' פנסיוני א3'!E15+' פנסיוני א3'!L15)=0,0,(' פנסיוני א3'!E15+' פנסיוני א3'!L15)/(' פנסיוני א3'!$C$17+' פנסיוני א3'!$J$17))</f>
        <v>0</v>
      </c>
      <c r="H14" s="154" t="n">
        <f aca="false">IF((' פנסיוני א3'!F15+' פנסיוני א3'!M15)=0,0,(' פנסיוני א3'!F15+' פנסיוני א3'!M15)/(' פנסיוני א3'!$C$17+' פנסיוני א3'!$J$17))</f>
        <v>0</v>
      </c>
      <c r="I14" s="154" t="n">
        <f aca="false">IF((' פנסיוני א3'!G15+' פנסיוני א3'!N15)=0,0,(' פנסיוני א3'!G15+' פנסיוני א3'!N15)/(' פנסיוני א3'!$C$17+' פנסיוני א3'!$J$17))</f>
        <v>0</v>
      </c>
      <c r="J14" s="154" t="n">
        <f aca="false">IF((' פנסיוני א3'!H15+' פנסיוני א3'!O15)=0,0,(' פנסיוני א3'!H15+' פנסיוני א3'!O15)/(' פנסיוני א3'!$C$17+' פנסיוני א3'!$J$17))</f>
        <v>0</v>
      </c>
      <c r="K14" s="154" t="n">
        <f aca="false">IF((' פנסיוני א3'!I15+' פנסיוני א3'!P15)=0,0,(' פנסיוני א3'!I15+' פנסיוני א3'!P15)/(' פנסיוני א3'!$C$17+' פנסיוני א3'!$J$17))</f>
        <v>0</v>
      </c>
      <c r="L14" s="153" t="n">
        <f aca="false">SUM(M14:R14)</f>
        <v>0</v>
      </c>
      <c r="M14" s="154" t="n">
        <f aca="false">IF((' פנסיוני א3'!R15+' פנסיוני א3'!Y15)=0,0,(' פנסיוני א3'!R15+' פנסיוני א3'!Y15)/(' פנסיוני א3'!$Q$17+' פנסיוני א3'!$X$17))</f>
        <v>0</v>
      </c>
      <c r="N14" s="154" t="n">
        <f aca="false">IF((' פנסיוני א3'!S15+' פנסיוני א3'!Z15)=0,0,(' פנסיוני א3'!S15+' פנסיוני א3'!Z15)/(' פנסיוני א3'!$Q$17+' פנסיוני א3'!$X$17))</f>
        <v>0</v>
      </c>
      <c r="O14" s="154" t="n">
        <f aca="false">IF((' פנסיוני א3'!T15+' פנסיוני א3'!AA15)=0,0,(' פנסיוני א3'!T15+' פנסיוני א3'!AA15)/(' פנסיוני א3'!$Q$17+' פנסיוני א3'!$X$17))</f>
        <v>0</v>
      </c>
      <c r="P14" s="154" t="n">
        <f aca="false">IF((' פנסיוני א3'!U15+' פנסיוני א3'!AB15)=0,0,(' פנסיוני א3'!U15+' פנסיוני א3'!AB15)/(' פנסיוני א3'!$Q$17+' פנסיוני א3'!$X$17))</f>
        <v>0</v>
      </c>
      <c r="Q14" s="154" t="n">
        <f aca="false">IF((' פנסיוני א3'!V15+' פנסיוני א3'!AC15)=0,0,(' פנסיוני א3'!V15+' פנסיוני א3'!AC15)/(' פנסיוני א3'!$Q$17+' פנסיוני א3'!$X$17))</f>
        <v>0</v>
      </c>
      <c r="R14" s="154" t="n">
        <f aca="false">IF((' פנסיוני א3'!W15+' פנסיוני א3'!AD15)=0,0,(' פנסיוני א3'!W15+' פנסיוני א3'!AD15)/(' פנסיוני א3'!$Q$17+' פנסיוני א3'!$X$17))</f>
        <v>0</v>
      </c>
      <c r="S14" s="153" t="n">
        <f aca="false">SUM(T14:Y14)</f>
        <v>0</v>
      </c>
      <c r="T14" s="154" t="n">
        <f aca="false">IF(' פנסיוני א3'!AF15=0,0,' פנסיוני א3'!AF15/' פנסיוני א3'!$AE$17)</f>
        <v>0</v>
      </c>
      <c r="U14" s="154" t="n">
        <f aca="false">IF(' פנסיוני א3'!AG15=0,0,' פנסיוני א3'!AG15/' פנסיוני א3'!$AE$17)</f>
        <v>0</v>
      </c>
      <c r="V14" s="154" t="n">
        <f aca="false">IF(' פנסיוני א3'!AH15=0,0,' פנסיוני א3'!AH15/' פנסיוני א3'!$AE$17)</f>
        <v>0</v>
      </c>
      <c r="W14" s="154" t="n">
        <f aca="false">IF(' פנסיוני א3'!AI15=0,0,' פנסיוני א3'!AI15/' פנסיוני א3'!$AE$17)</f>
        <v>0</v>
      </c>
      <c r="X14" s="154" t="n">
        <f aca="false">IF(' פנסיוני א3'!AJ15=0,0,' פנסיוני א3'!AJ15/' פנסיוני א3'!$AE$17)</f>
        <v>0</v>
      </c>
      <c r="Y14" s="155" t="n">
        <f aca="false">IF(' פנסיוני א3'!AK15=0,0,' פנסיוני א3'!AK15/' פנסיוני א3'!$AE$17)</f>
        <v>0</v>
      </c>
    </row>
    <row r="15" customFormat="false" ht="12.75" hidden="false" customHeight="false" outlineLevel="0" collapsed="false">
      <c r="A15" s="147" t="n">
        <v>6</v>
      </c>
      <c r="B15" s="156" t="s">
        <v>377</v>
      </c>
      <c r="C15" s="192"/>
      <c r="D15" s="192"/>
      <c r="E15" s="153" t="n">
        <f aca="false">SUM(F15:K15)</f>
        <v>0</v>
      </c>
      <c r="F15" s="154" t="n">
        <f aca="false">IF((' פנסיוני א3'!D16+' פנסיוני א3'!K16)=0,0,(' פנסיוני א3'!D16+' פנסיוני א3'!K16)/(' פנסיוני א3'!$C$17+' פנסיוני א3'!$J$17))</f>
        <v>0</v>
      </c>
      <c r="G15" s="154" t="n">
        <f aca="false">IF((' פנסיוני א3'!E16+' פנסיוני א3'!L16)=0,0,(' פנסיוני א3'!E16+' פנסיוני א3'!L16)/(' פנסיוני א3'!$C$17+' פנסיוני א3'!$J$17))</f>
        <v>0</v>
      </c>
      <c r="H15" s="154" t="n">
        <f aca="false">IF((' פנסיוני א3'!F16+' פנסיוני א3'!M16)=0,0,(' פנסיוני א3'!F16+' פנסיוני א3'!M16)/(' פנסיוני א3'!$C$17+' פנסיוני א3'!$J$17))</f>
        <v>0</v>
      </c>
      <c r="I15" s="154" t="n">
        <f aca="false">IF((' פנסיוני א3'!G16+' פנסיוני א3'!N16)=0,0,(' פנסיוני א3'!G16+' פנסיוני א3'!N16)/(' פנסיוני א3'!$C$17+' פנסיוני א3'!$J$17))</f>
        <v>0</v>
      </c>
      <c r="J15" s="154" t="n">
        <f aca="false">IF((' פנסיוני א3'!H16+' פנסיוני א3'!O16)=0,0,(' פנסיוני א3'!H16+' פנסיוני א3'!O16)/(' פנסיוני א3'!$C$17+' פנסיוני א3'!$J$17))</f>
        <v>0</v>
      </c>
      <c r="K15" s="154" t="n">
        <f aca="false">IF((' פנסיוני א3'!I16+' פנסיוני א3'!P16)=0,0,(' פנסיוני א3'!I16+' פנסיוני א3'!P16)/(' פנסיוני א3'!$C$17+' פנסיוני א3'!$J$17))</f>
        <v>0</v>
      </c>
      <c r="L15" s="153" t="n">
        <f aca="false">SUM(M15:R15)</f>
        <v>0</v>
      </c>
      <c r="M15" s="154" t="n">
        <f aca="false">IF((' פנסיוני א3'!R16+' פנסיוני א3'!Y16)=0,0,(' פנסיוני א3'!R16+' פנסיוני א3'!Y16)/(' פנסיוני א3'!$Q$17+' פנסיוני א3'!$X$17))</f>
        <v>0</v>
      </c>
      <c r="N15" s="154" t="n">
        <f aca="false">IF((' פנסיוני א3'!S16+' פנסיוני א3'!Z16)=0,0,(' פנסיוני א3'!S16+' פנסיוני א3'!Z16)/(' פנסיוני א3'!$Q$17+' פנסיוני א3'!$X$17))</f>
        <v>0</v>
      </c>
      <c r="O15" s="154" t="n">
        <f aca="false">IF((' פנסיוני א3'!T16+' פנסיוני א3'!AA16)=0,0,(' פנסיוני א3'!T16+' פנסיוני א3'!AA16)/(' פנסיוני א3'!$Q$17+' פנסיוני א3'!$X$17))</f>
        <v>0</v>
      </c>
      <c r="P15" s="154" t="n">
        <f aca="false">IF((' פנסיוני א3'!U16+' פנסיוני א3'!AB16)=0,0,(' פנסיוני א3'!U16+' פנסיוני א3'!AB16)/(' פנסיוני א3'!$Q$17+' פנסיוני א3'!$X$17))</f>
        <v>0</v>
      </c>
      <c r="Q15" s="154" t="n">
        <f aca="false">IF((' פנסיוני א3'!V16+' פנסיוני א3'!AC16)=0,0,(' פנסיוני א3'!V16+' פנסיוני א3'!AC16)/(' פנסיוני א3'!$Q$17+' פנסיוני א3'!$X$17))</f>
        <v>0</v>
      </c>
      <c r="R15" s="154" t="n">
        <f aca="false">IF((' פנסיוני א3'!W16+' פנסיוני א3'!AD16)=0,0,(' פנסיוני א3'!W16+' פנסיוני א3'!AD16)/(' פנסיוני א3'!$Q$17+' פנסיוני א3'!$X$17))</f>
        <v>0</v>
      </c>
      <c r="S15" s="153" t="n">
        <f aca="false">SUM(T15:Y15)</f>
        <v>0</v>
      </c>
      <c r="T15" s="154" t="n">
        <f aca="false">IF(' פנסיוני א3'!AF16=0,0,' פנסיוני א3'!AF16/' פנסיוני א3'!$AE$17)</f>
        <v>0</v>
      </c>
      <c r="U15" s="154" t="n">
        <f aca="false">IF(' פנסיוני א3'!AG16=0,0,' פנסיוני א3'!AG16/' פנסיוני א3'!$AE$17)</f>
        <v>0</v>
      </c>
      <c r="V15" s="154" t="n">
        <f aca="false">IF(' פנסיוני א3'!AH16=0,0,' פנסיוני א3'!AH16/' פנסיוני א3'!$AE$17)</f>
        <v>0</v>
      </c>
      <c r="W15" s="154" t="n">
        <f aca="false">IF(' פנסיוני א3'!AI16=0,0,' פנסיוני א3'!AI16/' פנסיוני א3'!$AE$17)</f>
        <v>0</v>
      </c>
      <c r="X15" s="154" t="n">
        <f aca="false">IF(' פנסיוני א3'!AJ16=0,0,' פנסיוני א3'!AJ16/' פנסיוני א3'!$AE$17)</f>
        <v>0</v>
      </c>
      <c r="Y15" s="155" t="n">
        <f aca="false">IF(' פנסיוני א3'!AK16=0,0,' פנסיוני א3'!AK16/' פנסיוני א3'!$AE$17)</f>
        <v>0</v>
      </c>
    </row>
    <row r="16" customFormat="false" ht="12.75" hidden="false" customHeight="false" outlineLevel="0" collapsed="false">
      <c r="A16" s="147" t="n">
        <v>7</v>
      </c>
      <c r="B16" s="157" t="s">
        <v>396</v>
      </c>
      <c r="C16" s="193"/>
      <c r="D16" s="193"/>
      <c r="E16" s="149" t="n">
        <f aca="false">SUM(E11:E15)</f>
        <v>0</v>
      </c>
      <c r="F16" s="158" t="n">
        <f aca="false">SUM(F11:F15)</f>
        <v>0</v>
      </c>
      <c r="G16" s="158" t="n">
        <f aca="false">SUM(G11:G15)</f>
        <v>0</v>
      </c>
      <c r="H16" s="158" t="n">
        <f aca="false">SUM(H11:H15)</f>
        <v>0</v>
      </c>
      <c r="I16" s="158" t="n">
        <f aca="false">SUM(I11:I15)</f>
        <v>0</v>
      </c>
      <c r="J16" s="158" t="n">
        <f aca="false">SUM(J11:J15)</f>
        <v>0</v>
      </c>
      <c r="K16" s="159" t="n">
        <f aca="false">SUM(K11:K15)</f>
        <v>0</v>
      </c>
      <c r="L16" s="149" t="n">
        <f aca="false">SUM(L11:L15)</f>
        <v>0</v>
      </c>
      <c r="M16" s="158" t="n">
        <f aca="false">SUM(M11:M15)</f>
        <v>0</v>
      </c>
      <c r="N16" s="158" t="n">
        <f aca="false">SUM(N11:N15)</f>
        <v>0</v>
      </c>
      <c r="O16" s="158" t="n">
        <f aca="false">SUM(O11:O15)</f>
        <v>0</v>
      </c>
      <c r="P16" s="158" t="n">
        <f aca="false">SUM(P11:P15)</f>
        <v>0</v>
      </c>
      <c r="Q16" s="158" t="n">
        <f aca="false">SUM(Q11:Q15)</f>
        <v>0</v>
      </c>
      <c r="R16" s="159" t="n">
        <f aca="false">SUM(R11:R15)</f>
        <v>0</v>
      </c>
      <c r="S16" s="149" t="n">
        <f aca="false">SUM(S11:S15)</f>
        <v>0</v>
      </c>
      <c r="T16" s="158" t="n">
        <f aca="false">SUM(T11:T15)</f>
        <v>0</v>
      </c>
      <c r="U16" s="158" t="n">
        <f aca="false">SUM(U11:U15)</f>
        <v>0</v>
      </c>
      <c r="V16" s="158" t="n">
        <f aca="false">SUM(V11:V15)</f>
        <v>0</v>
      </c>
      <c r="W16" s="158" t="n">
        <f aca="false">SUM(W11:W15)</f>
        <v>0</v>
      </c>
      <c r="X16" s="158" t="n">
        <f aca="false">SUM(X11:X15)</f>
        <v>0</v>
      </c>
      <c r="Y16" s="159" t="n">
        <f aca="false">SUM(Y11:Y15)</f>
        <v>0</v>
      </c>
    </row>
    <row r="17" customFormat="false" ht="12.75" hidden="false" customHeight="false" outlineLevel="0" collapsed="false">
      <c r="A17" s="160" t="s">
        <v>380</v>
      </c>
      <c r="B17" s="247" t="s">
        <v>397</v>
      </c>
      <c r="C17" s="247"/>
      <c r="D17" s="247"/>
      <c r="E17" s="162"/>
      <c r="F17" s="163"/>
      <c r="G17" s="164"/>
      <c r="H17" s="164"/>
      <c r="I17" s="164"/>
      <c r="J17" s="164"/>
      <c r="K17" s="165"/>
      <c r="L17" s="162"/>
      <c r="M17" s="163"/>
      <c r="N17" s="164"/>
      <c r="O17" s="164"/>
      <c r="P17" s="164"/>
      <c r="Q17" s="164"/>
      <c r="R17" s="165"/>
      <c r="S17" s="162"/>
      <c r="T17" s="163"/>
      <c r="U17" s="164"/>
      <c r="V17" s="164"/>
      <c r="W17" s="164"/>
      <c r="X17" s="164"/>
      <c r="Y17" s="165"/>
    </row>
    <row r="18" customFormat="false" ht="12.75" hidden="false" customHeight="false" outlineLevel="0" collapsed="false">
      <c r="A18" s="147" t="n">
        <v>1</v>
      </c>
      <c r="B18" s="156" t="s">
        <v>382</v>
      </c>
      <c r="C18" s="156"/>
      <c r="D18" s="156"/>
      <c r="E18" s="153" t="n">
        <f aca="false">SUM(F18:K18)</f>
        <v>0</v>
      </c>
      <c r="F18" s="154" t="n">
        <f aca="false">IF((' פנסיוני א3'!D20+' פנסיוני א3'!K20)=0,0,(' פנסיוני א3'!D20+' פנסיוני א3'!K20)/(' פנסיוני א3'!$C$22+' פנסיוני א3'!$J$22))</f>
        <v>0</v>
      </c>
      <c r="G18" s="154" t="n">
        <f aca="false">IF((' פנסיוני א3'!E20+' פנסיוני א3'!L20)=0,0,(' פנסיוני א3'!E20+' פנסיוני א3'!L20)/(' פנסיוני א3'!$C$22+' פנסיוני א3'!$J$22))</f>
        <v>0</v>
      </c>
      <c r="H18" s="154" t="n">
        <f aca="false">IF((' פנסיוני א3'!F20+' פנסיוני א3'!M20)=0,0,(' פנסיוני א3'!F20+' פנסיוני א3'!M20)/(' פנסיוני א3'!$C$22+' פנסיוני א3'!$J$22))</f>
        <v>0</v>
      </c>
      <c r="I18" s="154" t="n">
        <f aca="false">IF((' פנסיוני א3'!G20+' פנסיוני א3'!N20)=0,0,(' פנסיוני א3'!G20+' פנסיוני א3'!N20)/(' פנסיוני א3'!$C$22+' פנסיוני א3'!$J$22))</f>
        <v>0</v>
      </c>
      <c r="J18" s="154" t="n">
        <f aca="false">IF((' פנסיוני א3'!H20+' פנסיוני א3'!O20)=0,0,(' פנסיוני א3'!H20+' פנסיוני א3'!O20)/(' פנסיוני א3'!$C$22+' פנסיוני א3'!$J$22))</f>
        <v>0</v>
      </c>
      <c r="K18" s="154" t="n">
        <f aca="false">IF((' פנסיוני א3'!I20+' פנסיוני א3'!P20)=0,0,(' פנסיוני א3'!I20+' פנסיוני א3'!P20)/(' פנסיוני א3'!$C$22+' פנסיוני א3'!$J$22))</f>
        <v>0</v>
      </c>
      <c r="L18" s="153" t="n">
        <f aca="false">SUM(M18:R18)</f>
        <v>0</v>
      </c>
      <c r="M18" s="154" t="n">
        <f aca="false">IF((' פנסיוני א3'!R20+' פנסיוני א3'!Y20)=0,0,(' פנסיוני א3'!R20+' פנסיוני א3'!Y20)/(' פנסיוני א3'!$Q$22+' פנסיוני א3'!$X$22))</f>
        <v>0</v>
      </c>
      <c r="N18" s="154" t="n">
        <f aca="false">IF((' פנסיוני א3'!S20+' פנסיוני א3'!Z20)=0,0,(' פנסיוני א3'!S20+' פנסיוני א3'!Z20)/(' פנסיוני א3'!$Q$22+' פנסיוני א3'!$X$22))</f>
        <v>0</v>
      </c>
      <c r="O18" s="154" t="n">
        <f aca="false">IF((' פנסיוני א3'!T20+' פנסיוני א3'!AA20)=0,0,(' פנסיוני א3'!T20+' פנסיוני א3'!AA20)/(' פנסיוני א3'!$Q$22+' פנסיוני א3'!$X$22))</f>
        <v>0</v>
      </c>
      <c r="P18" s="154" t="n">
        <f aca="false">IF((' פנסיוני א3'!U20+' פנסיוני א3'!AB20)=0,0,(' פנסיוני א3'!U20+' פנסיוני א3'!AB20)/(' פנסיוני א3'!$Q$22+' פנסיוני א3'!$X$22))</f>
        <v>0</v>
      </c>
      <c r="Q18" s="154" t="n">
        <f aca="false">IF((' פנסיוני א3'!V20+' פנסיוני א3'!AC20)=0,0,(' פנסיוני א3'!V20+' פנסיוני א3'!AC20)/(' פנסיוני א3'!$Q$22+' פנסיוני א3'!$X$22))</f>
        <v>0</v>
      </c>
      <c r="R18" s="154" t="n">
        <f aca="false">IF((' פנסיוני א3'!W20+' פנסיוני א3'!AD20)=0,0,(' פנסיוני א3'!W20+' פנסיוני א3'!AD20)/(' פנסיוני א3'!$Q$22+' פנסיוני א3'!$X$22))</f>
        <v>0</v>
      </c>
      <c r="S18" s="153" t="n">
        <f aca="false">SUM(T18:Y18)</f>
        <v>0</v>
      </c>
      <c r="T18" s="154" t="n">
        <f aca="false">IF(' פנסיוני א3'!AF20=0,0,' פנסיוני א3'!AF20/' פנסיוני א3'!$AE$22)</f>
        <v>0</v>
      </c>
      <c r="U18" s="154" t="n">
        <f aca="false">IF(' פנסיוני א3'!AG20=0,0,' פנסיוני א3'!AG20/' פנסיוני א3'!$AE$22)</f>
        <v>0</v>
      </c>
      <c r="V18" s="154" t="n">
        <f aca="false">IF(' פנסיוני א3'!AH20=0,0,' פנסיוני א3'!AH20/' פנסיוני א3'!$AE$22)</f>
        <v>0</v>
      </c>
      <c r="W18" s="154" t="n">
        <f aca="false">IF(' פנסיוני א3'!AI20=0,0,' פנסיוני א3'!AI20/' פנסיוני א3'!$AE$22)</f>
        <v>0</v>
      </c>
      <c r="X18" s="154" t="n">
        <f aca="false">IF(' פנסיוני א3'!AJ20=0,0,' פנסיוני א3'!AJ20/' פנסיוני א3'!$AE$22)</f>
        <v>0</v>
      </c>
      <c r="Y18" s="155" t="n">
        <f aca="false">IF(' פנסיוני א3'!AK20=0,0,' פנסיוני א3'!AK20/' פנסיוני א3'!$AE$22)</f>
        <v>0</v>
      </c>
    </row>
    <row r="19" customFormat="false" ht="12.75" hidden="false" customHeight="false" outlineLevel="0" collapsed="false">
      <c r="A19" s="147" t="n">
        <v>2</v>
      </c>
      <c r="B19" s="156" t="s">
        <v>375</v>
      </c>
      <c r="C19" s="156"/>
      <c r="D19" s="156"/>
      <c r="E19" s="153" t="n">
        <f aca="false">SUM(F19:K19)</f>
        <v>0</v>
      </c>
      <c r="F19" s="154" t="n">
        <f aca="false">IF((' פנסיוני א3'!D21+' פנסיוני א3'!K21)=0,0,(' פנסיוני א3'!D21+' פנסיוני א3'!K21)/(' פנסיוני א3'!$C$22+' פנסיוני א3'!$J$22))</f>
        <v>0</v>
      </c>
      <c r="G19" s="154" t="n">
        <f aca="false">IF((' פנסיוני א3'!E21+' פנסיוני א3'!L21)=0,0,(' פנסיוני א3'!E21+' פנסיוני א3'!L21)/(' פנסיוני א3'!$C$22+' פנסיוני א3'!$J$22))</f>
        <v>0</v>
      </c>
      <c r="H19" s="154" t="n">
        <f aca="false">IF((' פנסיוני א3'!F21+' פנסיוני א3'!M21)=0,0,(' פנסיוני א3'!F21+' פנסיוני א3'!M21)/(' פנסיוני א3'!$C$22+' פנסיוני א3'!$J$22))</f>
        <v>0</v>
      </c>
      <c r="I19" s="154" t="n">
        <f aca="false">IF((' פנסיוני א3'!G21+' פנסיוני א3'!N21)=0,0,(' פנסיוני א3'!G21+' פנסיוני א3'!N21)/(' פנסיוני א3'!$C$22+' פנסיוני א3'!$J$22))</f>
        <v>0</v>
      </c>
      <c r="J19" s="154" t="n">
        <f aca="false">IF((' פנסיוני א3'!H21+' פנסיוני א3'!O21)=0,0,(' פנסיוני א3'!H21+' פנסיוני א3'!O21)/(' פנסיוני א3'!$C$22+' פנסיוני א3'!$J$22))</f>
        <v>0</v>
      </c>
      <c r="K19" s="154" t="n">
        <f aca="false">IF((' פנסיוני א3'!I21+' פנסיוני א3'!P21)=0,0,(' פנסיוני א3'!I21+' פנסיוני א3'!P21)/(' פנסיוני א3'!$C$22+' פנסיוני א3'!$J$22))</f>
        <v>0</v>
      </c>
      <c r="L19" s="153" t="n">
        <f aca="false">SUM(M19:R19)</f>
        <v>0</v>
      </c>
      <c r="M19" s="154" t="n">
        <f aca="false">IF((' פנסיוני א3'!R21+' פנסיוני א3'!Y21)=0,0,(' פנסיוני א3'!R21+' פנסיוני א3'!Y21)/(' פנסיוני א3'!$Q$22+' פנסיוני א3'!$X$22))</f>
        <v>0</v>
      </c>
      <c r="N19" s="154" t="n">
        <f aca="false">IF((' פנסיוני א3'!S21+' פנסיוני א3'!Z21)=0,0,(' פנסיוני א3'!S21+' פנסיוני א3'!Z21)/(' פנסיוני א3'!$Q$22+' פנסיוני א3'!$X$22))</f>
        <v>0</v>
      </c>
      <c r="O19" s="154" t="n">
        <f aca="false">IF((' פנסיוני א3'!T21+' פנסיוני א3'!AA21)=0,0,(' פנסיוני א3'!T21+' פנסיוני א3'!AA21)/(' פנסיוני א3'!$Q$22+' פנסיוני א3'!$X$22))</f>
        <v>0</v>
      </c>
      <c r="P19" s="154" t="n">
        <f aca="false">IF((' פנסיוני א3'!U21+' פנסיוני א3'!AB21)=0,0,(' פנסיוני א3'!U21+' פנסיוני א3'!AB21)/(' פנסיוני א3'!$Q$22+' פנסיוני א3'!$X$22))</f>
        <v>0</v>
      </c>
      <c r="Q19" s="154" t="n">
        <f aca="false">IF((' פנסיוני א3'!V21+' פנסיוני א3'!AC21)=0,0,(' פנסיוני א3'!V21+' פנסיוני א3'!AC21)/(' פנסיוני א3'!$Q$22+' פנסיוני א3'!$X$22))</f>
        <v>0</v>
      </c>
      <c r="R19" s="154" t="n">
        <f aca="false">IF((' פנסיוני א3'!W21+' פנסיוני א3'!AD21)=0,0,(' פנסיוני א3'!W21+' פנסיוני א3'!AD21)/(' פנסיוני א3'!$Q$22+' פנסיוני א3'!$X$22))</f>
        <v>0</v>
      </c>
      <c r="S19" s="153" t="n">
        <f aca="false">SUM(T19:Y19)</f>
        <v>0</v>
      </c>
      <c r="T19" s="154" t="n">
        <f aca="false">IF(' פנסיוני א3'!AF21=0,0,' פנסיוני א3'!AF21/' פנסיוני א3'!$AE$22)</f>
        <v>0</v>
      </c>
      <c r="U19" s="154" t="n">
        <f aca="false">IF(' פנסיוני א3'!AG21=0,0,' פנסיוני א3'!AG21/' פנסיוני א3'!$AE$22)</f>
        <v>0</v>
      </c>
      <c r="V19" s="154" t="n">
        <f aca="false">IF(' פנסיוני א3'!AH21=0,0,' פנסיוני א3'!AH21/' פנסיוני א3'!$AE$22)</f>
        <v>0</v>
      </c>
      <c r="W19" s="154" t="n">
        <f aca="false">IF(' פנסיוני א3'!AI21=0,0,' פנסיוני א3'!AI21/' פנסיוני א3'!$AE$22)</f>
        <v>0</v>
      </c>
      <c r="X19" s="154" t="n">
        <f aca="false">IF(' פנסיוני א3'!AJ21=0,0,' פנסיוני א3'!AJ21/' פנסיוני א3'!$AE$22)</f>
        <v>0</v>
      </c>
      <c r="Y19" s="155" t="n">
        <f aca="false">IF(' פנסיוני א3'!AK21=0,0,' פנסיוני א3'!AK21/' פנסיוני א3'!$AE$22)</f>
        <v>0</v>
      </c>
    </row>
    <row r="20" customFormat="false" ht="12.75" hidden="false" customHeight="false" outlineLevel="0" collapsed="false">
      <c r="A20" s="147" t="n">
        <v>3</v>
      </c>
      <c r="B20" s="156" t="s">
        <v>398</v>
      </c>
      <c r="C20" s="156"/>
      <c r="D20" s="156"/>
      <c r="E20" s="153" t="n">
        <f aca="false">SUM(E18:E19)</f>
        <v>0</v>
      </c>
      <c r="F20" s="170" t="n">
        <f aca="false">SUM(F18:F19)</f>
        <v>0</v>
      </c>
      <c r="G20" s="170" t="n">
        <f aca="false">SUM(G18:G19)</f>
        <v>0</v>
      </c>
      <c r="H20" s="170" t="n">
        <f aca="false">SUM(H18:H19)</f>
        <v>0</v>
      </c>
      <c r="I20" s="170" t="n">
        <f aca="false">SUM(I18:I19)</f>
        <v>0</v>
      </c>
      <c r="J20" s="170" t="n">
        <f aca="false">SUM(J18:J19)</f>
        <v>0</v>
      </c>
      <c r="K20" s="169" t="n">
        <f aca="false">SUM(K18:K19)</f>
        <v>0</v>
      </c>
      <c r="L20" s="153" t="n">
        <f aca="false">SUM(L18:L19)</f>
        <v>0</v>
      </c>
      <c r="M20" s="170" t="n">
        <f aca="false">SUM(M18:M19)</f>
        <v>0</v>
      </c>
      <c r="N20" s="170" t="n">
        <f aca="false">SUM(N18:N19)</f>
        <v>0</v>
      </c>
      <c r="O20" s="170" t="n">
        <f aca="false">SUM(O18:O19)</f>
        <v>0</v>
      </c>
      <c r="P20" s="170" t="n">
        <f aca="false">SUM(P18:P19)</f>
        <v>0</v>
      </c>
      <c r="Q20" s="170" t="n">
        <f aca="false">SUM(Q18:Q19)</f>
        <v>0</v>
      </c>
      <c r="R20" s="169" t="n">
        <f aca="false">SUM(R18:R19)</f>
        <v>0</v>
      </c>
      <c r="S20" s="153" t="n">
        <f aca="false">SUM(S18:S19)</f>
        <v>0</v>
      </c>
      <c r="T20" s="170" t="n">
        <f aca="false">SUM(T18:T19)</f>
        <v>0</v>
      </c>
      <c r="U20" s="170" t="n">
        <f aca="false">SUM(U18:U19)</f>
        <v>0</v>
      </c>
      <c r="V20" s="170" t="n">
        <f aca="false">SUM(V18:V19)</f>
        <v>0</v>
      </c>
      <c r="W20" s="170" t="n">
        <f aca="false">SUM(W18:W19)</f>
        <v>0</v>
      </c>
      <c r="X20" s="170" t="n">
        <f aca="false">SUM(X18:X19)</f>
        <v>0</v>
      </c>
      <c r="Y20" s="169" t="n">
        <f aca="false">SUM(Y18:Y19)</f>
        <v>0</v>
      </c>
    </row>
    <row r="21" customFormat="false" ht="12.75" hidden="false" customHeight="false" outlineLevel="0" collapsed="false">
      <c r="A21" s="160" t="s">
        <v>384</v>
      </c>
      <c r="B21" s="247" t="s">
        <v>399</v>
      </c>
      <c r="C21" s="247"/>
      <c r="D21" s="247"/>
      <c r="E21" s="162"/>
      <c r="F21" s="163"/>
      <c r="G21" s="164"/>
      <c r="H21" s="164"/>
      <c r="I21" s="164"/>
      <c r="J21" s="164"/>
      <c r="K21" s="165"/>
      <c r="L21" s="162"/>
      <c r="M21" s="163"/>
      <c r="N21" s="164"/>
      <c r="O21" s="164"/>
      <c r="P21" s="164"/>
      <c r="Q21" s="164"/>
      <c r="R21" s="165"/>
      <c r="S21" s="162"/>
      <c r="T21" s="163"/>
      <c r="U21" s="164"/>
      <c r="V21" s="164"/>
      <c r="W21" s="164"/>
      <c r="X21" s="164"/>
      <c r="Y21" s="165"/>
    </row>
    <row r="22" customFormat="false" ht="12.75" hidden="false" customHeight="false" outlineLevel="0" collapsed="false">
      <c r="A22" s="147" t="n">
        <v>1</v>
      </c>
      <c r="B22" s="156" t="s">
        <v>382</v>
      </c>
      <c r="C22" s="156"/>
      <c r="D22" s="156"/>
      <c r="E22" s="172" t="n">
        <f aca="false">SUM(F22:K22)</f>
        <v>0</v>
      </c>
      <c r="F22" s="154" t="n">
        <f aca="false">IF((' פנסיוני א3'!D24+' פנסיוני א3'!K24)=0,0,(' פנסיוני א3'!D24+' פנסיוני א3'!K24)/(' פנסיוני א3'!$C$28+' פנסיוני א3'!$J$28))</f>
        <v>0</v>
      </c>
      <c r="G22" s="154" t="n">
        <f aca="false">IF((' פנסיוני א3'!E24+' פנסיוני א3'!L24)=0,0,(' פנסיוני א3'!E24+' פנסיוני א3'!L24)/(' פנסיוני א3'!$C$28+' פנסיוני א3'!$J$28))</f>
        <v>0</v>
      </c>
      <c r="H22" s="154" t="n">
        <f aca="false">IF((' פנסיוני א3'!F24+' פנסיוני א3'!M24)=0,0,(' פנסיוני א3'!F24+' פנסיוני א3'!M24)/(' פנסיוני א3'!$C$28+' פנסיוני א3'!$J$28))</f>
        <v>0</v>
      </c>
      <c r="I22" s="154" t="n">
        <f aca="false">IF((' פנסיוני א3'!G24+' פנסיוני א3'!N24)=0,0,(' פנסיוני א3'!G24+' פנסיוני א3'!N24)/(' פנסיוני א3'!$C$28+' פנסיוני א3'!$J$28))</f>
        <v>0</v>
      </c>
      <c r="J22" s="154" t="n">
        <f aca="false">IF((' פנסיוני א3'!H24+' פנסיוני א3'!O24)=0,0,(' פנסיוני א3'!H24+' פנסיוני א3'!O24)/(' פנסיוני א3'!$C$28+' פנסיוני א3'!$J$28))</f>
        <v>0</v>
      </c>
      <c r="K22" s="154" t="n">
        <f aca="false">IF((' פנסיוני א3'!I24+' פנסיוני א3'!P24)=0,0,(' פנסיוני א3'!I24+' פנסיוני א3'!P24)/(' פנסיוני א3'!$C$28+' פנסיוני א3'!$J$28))</f>
        <v>0</v>
      </c>
      <c r="L22" s="172" t="n">
        <f aca="false">SUM(M22:R22)</f>
        <v>0</v>
      </c>
      <c r="M22" s="154" t="n">
        <f aca="false">IF((' פנסיוני א3'!R24+' פנסיוני א3'!Y24)=0,0,(' פנסיוני א3'!R24+' פנסיוני א3'!Y24)/(' פנסיוני א3'!$Q$28+' פנסיוני א3'!$X$28))</f>
        <v>0</v>
      </c>
      <c r="N22" s="154" t="n">
        <f aca="false">IF((' פנסיוני א3'!S24+' פנסיוני א3'!Z24)=0,0,(' פנסיוני א3'!S24+' פנסיוני א3'!Z24)/(' פנסיוני א3'!$Q$28+' פנסיוני א3'!$X$28))</f>
        <v>0</v>
      </c>
      <c r="O22" s="154" t="n">
        <f aca="false">IF((' פנסיוני א3'!T24+' פנסיוני א3'!AA24)=0,0,(' פנסיוני א3'!T24+' פנסיוני א3'!AA24)/(' פנסיוני א3'!$Q$28+' פנסיוני א3'!$X$28))</f>
        <v>0</v>
      </c>
      <c r="P22" s="154" t="n">
        <f aca="false">IF((' פנסיוני א3'!U24+' פנסיוני א3'!AB24)=0,0,(' פנסיוני א3'!U24+' פנסיוני א3'!AB24)/(' פנסיוני א3'!$Q$28+' פנסיוני א3'!$X$28))</f>
        <v>0</v>
      </c>
      <c r="Q22" s="154" t="n">
        <f aca="false">IF((' פנסיוני א3'!V24+' פנסיוני א3'!AC24)=0,0,(' פנסיוני א3'!V24+' פנסיוני א3'!AC24)/(' פנסיוני א3'!$Q$28+' פנסיוני א3'!$X$28))</f>
        <v>0</v>
      </c>
      <c r="R22" s="154" t="n">
        <f aca="false">IF((' פנסיוני א3'!W24+' פנסיוני א3'!AD24)=0,0,(' פנסיוני א3'!W24+' פנסיוני א3'!AD24)/(' פנסיוני א3'!$Q$28+' פנסיוני א3'!$X$28))</f>
        <v>0</v>
      </c>
      <c r="S22" s="172" t="n">
        <f aca="false">SUM(T22:Y22)</f>
        <v>0</v>
      </c>
      <c r="T22" s="154" t="n">
        <f aca="false">IF(' פנסיוני א3'!AF24=0,0,' פנסיוני א3'!AF24/' פנסיוני א3'!$AE$28)</f>
        <v>0</v>
      </c>
      <c r="U22" s="154" t="n">
        <f aca="false">IF(' פנסיוני א3'!AG24=0,0,' פנסיוני א3'!AG24/' פנסיוני א3'!$AE$28)</f>
        <v>0</v>
      </c>
      <c r="V22" s="154" t="n">
        <f aca="false">IF(' פנסיוני א3'!AH24=0,0,' פנסיוני א3'!AH24/' פנסיוני א3'!$AE$28)</f>
        <v>0</v>
      </c>
      <c r="W22" s="154" t="n">
        <f aca="false">IF(' פנסיוני א3'!AI24=0,0,' פנסיוני א3'!AI24/' פנסיוני א3'!$AE$28)</f>
        <v>0</v>
      </c>
      <c r="X22" s="154" t="n">
        <f aca="false">IF(' פנסיוני א3'!AJ24=0,0,' פנסיוני א3'!AJ24/' פנסיוני א3'!$AE$28)</f>
        <v>0</v>
      </c>
      <c r="Y22" s="155" t="n">
        <f aca="false">IF(' פנסיוני א3'!AK24=0,0,' פנסיוני א3'!AK24/' פנסיוני א3'!$AE$28)</f>
        <v>0</v>
      </c>
    </row>
    <row r="23" customFormat="false" ht="12.75" hidden="false" customHeight="false" outlineLevel="0" collapsed="false">
      <c r="A23" s="147" t="n">
        <v>2</v>
      </c>
      <c r="B23" s="156" t="s">
        <v>375</v>
      </c>
      <c r="C23" s="156"/>
      <c r="D23" s="156"/>
      <c r="E23" s="172" t="n">
        <f aca="false">SUM(F23:K23)</f>
        <v>0</v>
      </c>
      <c r="F23" s="154" t="n">
        <f aca="false">IF((' פנסיוני א3'!D25+' פנסיוני א3'!K25)=0,0,(' פנסיוני א3'!D25+' פנסיוני א3'!K25)/(' פנסיוני א3'!$C$28+' פנסיוני א3'!$J$28))</f>
        <v>0</v>
      </c>
      <c r="G23" s="154" t="n">
        <f aca="false">IF((' פנסיוני א3'!E25+' פנסיוני א3'!L25)=0,0,(' פנסיוני א3'!E25+' פנסיוני א3'!L25)/(' פנסיוני א3'!$C$28+' פנסיוני א3'!$J$28))</f>
        <v>0</v>
      </c>
      <c r="H23" s="154" t="n">
        <f aca="false">IF((' פנסיוני א3'!F25+' פנסיוני א3'!M25)=0,0,(' פנסיוני א3'!F25+' פנסיוני א3'!M25)/(' פנסיוני א3'!$C$28+' פנסיוני א3'!$J$28))</f>
        <v>0</v>
      </c>
      <c r="I23" s="154" t="n">
        <f aca="false">IF((' פנסיוני א3'!G25+' פנסיוני א3'!N25)=0,0,(' פנסיוני א3'!G25+' פנסיוני א3'!N25)/(' פנסיוני א3'!$C$28+' פנסיוני א3'!$J$28))</f>
        <v>0</v>
      </c>
      <c r="J23" s="154" t="n">
        <f aca="false">IF((' פנסיוני א3'!H25+' פנסיוני א3'!O25)=0,0,(' פנסיוני א3'!H25+' פנסיוני א3'!O25)/(' פנסיוני א3'!$C$28+' פנסיוני א3'!$J$28))</f>
        <v>0</v>
      </c>
      <c r="K23" s="154" t="n">
        <f aca="false">IF((' פנסיוני א3'!I25+' פנסיוני א3'!P25)=0,0,(' פנסיוני א3'!I25+' פנסיוני א3'!P25)/(' פנסיוני א3'!$C$28+' פנסיוני א3'!$J$28))</f>
        <v>0</v>
      </c>
      <c r="L23" s="172" t="n">
        <f aca="false">SUM(M23:R23)</f>
        <v>0</v>
      </c>
      <c r="M23" s="154" t="n">
        <f aca="false">IF((' פנסיוני א3'!R25+' פנסיוני א3'!Y25)=0,0,(' פנסיוני א3'!R25+' פנסיוני א3'!Y25)/(' פנסיוני א3'!$Q$28+' פנסיוני א3'!$X$28))</f>
        <v>0</v>
      </c>
      <c r="N23" s="154" t="n">
        <f aca="false">IF((' פנסיוני א3'!S25+' פנסיוני א3'!Z25)=0,0,(' פנסיוני א3'!S25+' פנסיוני א3'!Z25)/(' פנסיוני א3'!$Q$28+' פנסיוני א3'!$X$28))</f>
        <v>0</v>
      </c>
      <c r="O23" s="154" t="n">
        <f aca="false">IF((' פנסיוני א3'!T25+' פנסיוני א3'!AA25)=0,0,(' פנסיוני א3'!T25+' פנסיוני א3'!AA25)/(' פנסיוני א3'!$Q$28+' פנסיוני א3'!$X$28))</f>
        <v>0</v>
      </c>
      <c r="P23" s="154" t="n">
        <f aca="false">IF((' פנסיוני א3'!U25+' פנסיוני א3'!AB25)=0,0,(' פנסיוני א3'!U25+' פנסיוני א3'!AB25)/(' פנסיוני א3'!$Q$28+' פנסיוני א3'!$X$28))</f>
        <v>0</v>
      </c>
      <c r="Q23" s="154" t="n">
        <f aca="false">IF((' פנסיוני א3'!V25+' פנסיוני א3'!AC25)=0,0,(' פנסיוני א3'!V25+' פנסיוני א3'!AC25)/(' פנסיוני א3'!$Q$28+' פנסיוני א3'!$X$28))</f>
        <v>0</v>
      </c>
      <c r="R23" s="154" t="n">
        <f aca="false">IF((' פנסיוני א3'!W25+' פנסיוני א3'!AD25)=0,0,(' פנסיוני א3'!W25+' פנסיוני א3'!AD25)/(' פנסיוני א3'!$Q$28+' פנסיוני א3'!$X$28))</f>
        <v>0</v>
      </c>
      <c r="S23" s="172" t="n">
        <f aca="false">SUM(T23:Y23)</f>
        <v>0</v>
      </c>
      <c r="T23" s="154" t="n">
        <f aca="false">IF(' פנסיוני א3'!AF25=0,0,' פנסיוני א3'!AF25/' פנסיוני א3'!$AE$28)</f>
        <v>0</v>
      </c>
      <c r="U23" s="154" t="n">
        <f aca="false">IF(' פנסיוני א3'!AG25=0,0,' פנסיוני א3'!AG25/' פנסיוני א3'!$AE$28)</f>
        <v>0</v>
      </c>
      <c r="V23" s="154" t="n">
        <f aca="false">IF(' פנסיוני א3'!AH25=0,0,' פנסיוני א3'!AH25/' פנסיוני א3'!$AE$28)</f>
        <v>0</v>
      </c>
      <c r="W23" s="154" t="n">
        <f aca="false">IF(' פנסיוני א3'!AI25=0,0,' פנסיוני א3'!AI25/' פנסיוני א3'!$AE$28)</f>
        <v>0</v>
      </c>
      <c r="X23" s="154" t="n">
        <f aca="false">IF(' פנסיוני א3'!AJ25=0,0,' פנסיוני א3'!AJ25/' פנסיוני א3'!$AE$28)</f>
        <v>0</v>
      </c>
      <c r="Y23" s="155" t="n">
        <f aca="false">IF(' פנסיוני א3'!AK25=0,0,' פנסיוני א3'!AK25/' פנסיוני א3'!$AE$28)</f>
        <v>0</v>
      </c>
    </row>
    <row r="24" customFormat="false" ht="12.75" hidden="false" customHeight="false" outlineLevel="0" collapsed="false">
      <c r="A24" s="147" t="n">
        <v>3</v>
      </c>
      <c r="B24" s="156" t="s">
        <v>386</v>
      </c>
      <c r="C24" s="156"/>
      <c r="D24" s="156"/>
      <c r="E24" s="172" t="n">
        <f aca="false">SUM(F24:K24)</f>
        <v>0</v>
      </c>
      <c r="F24" s="154" t="n">
        <f aca="false">IF((' פנסיוני א3'!D26+' פנסיוני א3'!K26)=0,0,(' פנסיוני א3'!D26+' פנסיוני א3'!K26)/(' פנסיוני א3'!$C$28+' פנסיוני א3'!$J$28))</f>
        <v>0</v>
      </c>
      <c r="G24" s="154" t="n">
        <f aca="false">IF((' פנסיוני א3'!E26+' פנסיוני א3'!L26)=0,0,(' פנסיוני א3'!E26+' פנסיוני א3'!L26)/(' פנסיוני א3'!$C$28+' פנסיוני א3'!$J$28))</f>
        <v>0</v>
      </c>
      <c r="H24" s="154" t="n">
        <f aca="false">IF((' פנסיוני א3'!F26+' פנסיוני א3'!M26)=0,0,(' פנסיוני א3'!F26+' פנסיוני א3'!M26)/(' פנסיוני א3'!$C$28+' פנסיוני א3'!$J$28))</f>
        <v>0</v>
      </c>
      <c r="I24" s="154" t="n">
        <f aca="false">IF((' פנסיוני א3'!G26+' פנסיוני א3'!N26)=0,0,(' פנסיוני א3'!G26+' פנסיוני א3'!N26)/(' פנסיוני א3'!$C$28+' פנסיוני א3'!$J$28))</f>
        <v>0</v>
      </c>
      <c r="J24" s="154" t="n">
        <f aca="false">IF((' פנסיוני א3'!H26+' פנסיוני א3'!O26)=0,0,(' פנסיוני א3'!H26+' פנסיוני א3'!O26)/(' פנסיוני א3'!$C$28+' פנסיוני א3'!$J$28))</f>
        <v>0</v>
      </c>
      <c r="K24" s="154" t="n">
        <f aca="false">IF((' פנסיוני א3'!I26+' פנסיוני א3'!P26)=0,0,(' פנסיוני א3'!I26+' פנסיוני א3'!P26)/(' פנסיוני א3'!$C$28+' פנסיוני א3'!$J$28))</f>
        <v>0</v>
      </c>
      <c r="L24" s="172" t="n">
        <f aca="false">SUM(M24:R24)</f>
        <v>0</v>
      </c>
      <c r="M24" s="154" t="n">
        <f aca="false">IF((' פנסיוני א3'!R26+' פנסיוני א3'!Y26)=0,0,(' פנסיוני א3'!R26+' פנסיוני א3'!Y26)/(' פנסיוני א3'!$Q$28+' פנסיוני א3'!$X$28))</f>
        <v>0</v>
      </c>
      <c r="N24" s="154" t="n">
        <f aca="false">IF((' פנסיוני א3'!S26+' פנסיוני א3'!Z26)=0,0,(' פנסיוני א3'!S26+' פנסיוני א3'!Z26)/(' פנסיוני א3'!$Q$28+' פנסיוני א3'!$X$28))</f>
        <v>0</v>
      </c>
      <c r="O24" s="154" t="n">
        <f aca="false">IF((' פנסיוני א3'!T26+' פנסיוני א3'!AA26)=0,0,(' פנסיוני א3'!T26+' פנסיוני א3'!AA26)/(' פנסיוני א3'!$Q$28+' פנסיוני א3'!$X$28))</f>
        <v>0</v>
      </c>
      <c r="P24" s="154" t="n">
        <f aca="false">IF((' פנסיוני א3'!U26+' פנסיוני א3'!AB26)=0,0,(' פנסיוני א3'!U26+' פנסיוני א3'!AB26)/(' פנסיוני א3'!$Q$28+' פנסיוני א3'!$X$28))</f>
        <v>0</v>
      </c>
      <c r="Q24" s="154" t="n">
        <f aca="false">IF((' פנסיוני א3'!V26+' פנסיוני א3'!AC26)=0,0,(' פנסיוני א3'!V26+' פנסיוני א3'!AC26)/(' פנסיוני א3'!$Q$28+' פנסיוני א3'!$X$28))</f>
        <v>0</v>
      </c>
      <c r="R24" s="154" t="n">
        <f aca="false">IF((' פנסיוני א3'!W26+' פנסיוני א3'!AD26)=0,0,(' פנסיוני א3'!W26+' פנסיוני א3'!AD26)/(' פנסיוני א3'!$Q$28+' פנסיוני א3'!$X$28))</f>
        <v>0</v>
      </c>
      <c r="S24" s="172" t="n">
        <f aca="false">SUM(T24:Y24)</f>
        <v>0</v>
      </c>
      <c r="T24" s="154" t="n">
        <f aca="false">IF(' פנסיוני א3'!AF26=0,0,' פנסיוני א3'!AF26/' פנסיוני א3'!$AE$28)</f>
        <v>0</v>
      </c>
      <c r="U24" s="154" t="n">
        <f aca="false">IF(' פנסיוני א3'!AG26=0,0,' פנסיוני א3'!AG26/' פנסיוני א3'!$AE$28)</f>
        <v>0</v>
      </c>
      <c r="V24" s="154" t="n">
        <f aca="false">IF(' פנסיוני א3'!AH26=0,0,' פנסיוני א3'!AH26/' פנסיוני א3'!$AE$28)</f>
        <v>0</v>
      </c>
      <c r="W24" s="154" t="n">
        <f aca="false">IF(' פנסיוני א3'!AI26=0,0,' פנסיוני א3'!AI26/' פנסיוני א3'!$AE$28)</f>
        <v>0</v>
      </c>
      <c r="X24" s="154" t="n">
        <f aca="false">IF(' פנסיוני א3'!AJ26=0,0,' פנסיוני א3'!AJ26/' פנסיוני א3'!$AE$28)</f>
        <v>0</v>
      </c>
      <c r="Y24" s="155" t="n">
        <f aca="false">IF(' פנסיוני א3'!AK26=0,0,' פנסיוני א3'!AK26/' פנסיוני א3'!$AE$28)</f>
        <v>0</v>
      </c>
    </row>
    <row r="25" customFormat="false" ht="12.75" hidden="false" customHeight="false" outlineLevel="0" collapsed="false">
      <c r="A25" s="147" t="n">
        <v>4</v>
      </c>
      <c r="B25" s="248" t="s">
        <v>387</v>
      </c>
      <c r="C25" s="248"/>
      <c r="D25" s="248"/>
      <c r="E25" s="230" t="n">
        <f aca="false">SUM(F25:K25)</f>
        <v>0</v>
      </c>
      <c r="F25" s="154" t="n">
        <f aca="false">IF((' פנסיוני א3'!D27+' פנסיוני א3'!K27)=0,0,(' פנסיוני א3'!D27+' פנסיוני א3'!K27)/(' פנסיוני א3'!$C$28+' פנסיוני א3'!$J$28))</f>
        <v>0</v>
      </c>
      <c r="G25" s="154" t="n">
        <f aca="false">IF((' פנסיוני א3'!E27+' פנסיוני א3'!L27)=0,0,(' פנסיוני א3'!E27+' פנסיוני א3'!L27)/(' פנסיוני א3'!$C$28+' פנסיוני א3'!$J$28))</f>
        <v>0</v>
      </c>
      <c r="H25" s="154" t="n">
        <f aca="false">IF((' פנסיוני א3'!F27+' פנסיוני א3'!M27)=0,0,(' פנסיוני א3'!F27+' פנסיוני א3'!M27)/(' פנסיוני א3'!$C$28+' פנסיוני א3'!$J$28))</f>
        <v>0</v>
      </c>
      <c r="I25" s="154" t="n">
        <f aca="false">IF((' פנסיוני א3'!G27+' פנסיוני א3'!N27)=0,0,(' פנסיוני א3'!G27+' פנסיוני א3'!N27)/(' פנסיוני א3'!$C$28+' פנסיוני א3'!$J$28))</f>
        <v>0</v>
      </c>
      <c r="J25" s="154" t="n">
        <f aca="false">IF((' פנסיוני א3'!H27+' פנסיוני א3'!O27)=0,0,(' פנסיוני א3'!H27+' פנסיוני א3'!O27)/(' פנסיוני א3'!$C$28+' פנסיוני א3'!$J$28))</f>
        <v>0</v>
      </c>
      <c r="K25" s="154" t="n">
        <f aca="false">IF((' פנסיוני א3'!I27+' פנסיוני א3'!P27)=0,0,(' פנסיוני א3'!I27+' פנסיוני א3'!P27)/(' פנסיוני א3'!$C$28+' פנסיוני א3'!$J$28))</f>
        <v>0</v>
      </c>
      <c r="L25" s="230" t="n">
        <f aca="false">SUM(M25:R25)</f>
        <v>0</v>
      </c>
      <c r="M25" s="154" t="n">
        <f aca="false">IF((' פנסיוני א3'!R27+' פנסיוני א3'!Y27)=0,0,(' פנסיוני א3'!R27+' פנסיוני א3'!Y27)/(' פנסיוני א3'!$Q$28+' פנסיוני א3'!$X$28))</f>
        <v>0</v>
      </c>
      <c r="N25" s="154" t="n">
        <f aca="false">IF((' פנסיוני א3'!S27+' פנסיוני א3'!Z27)=0,0,(' פנסיוני א3'!S27+' פנסיוני א3'!Z27)/(' פנסיוני א3'!$Q$28+' פנסיוני א3'!$X$28))</f>
        <v>0</v>
      </c>
      <c r="O25" s="154" t="n">
        <f aca="false">IF((' פנסיוני א3'!T27+' פנסיוני א3'!AA27)=0,0,(' פנסיוני א3'!T27+' פנסיוני א3'!AA27)/(' פנסיוני א3'!$Q$28+' פנסיוני א3'!$X$28))</f>
        <v>0</v>
      </c>
      <c r="P25" s="154" t="n">
        <f aca="false">IF((' פנסיוני א3'!U27+' פנסיוני א3'!AB27)=0,0,(' פנסיוני א3'!U27+' פנסיוני א3'!AB27)/(' פנסיוני א3'!$Q$28+' פנסיוני א3'!$X$28))</f>
        <v>0</v>
      </c>
      <c r="Q25" s="154" t="n">
        <f aca="false">IF((' פנסיוני א3'!V27+' פנסיוני א3'!AC27)=0,0,(' פנסיוני א3'!V27+' פנסיוני א3'!AC27)/(' פנסיוני א3'!$Q$28+' פנסיוני א3'!$X$28))</f>
        <v>0</v>
      </c>
      <c r="R25" s="154" t="n">
        <f aca="false">IF((' פנסיוני א3'!W27+' פנסיוני א3'!AD27)=0,0,(' פנסיוני א3'!W27+' פנסיוני א3'!AD27)/(' פנסיוני א3'!$Q$28+' פנסיוני א3'!$X$28))</f>
        <v>0</v>
      </c>
      <c r="S25" s="230" t="n">
        <f aca="false">SUM(T25:Y25)</f>
        <v>0</v>
      </c>
      <c r="T25" s="154" t="n">
        <f aca="false">IF(' פנסיוני א3'!AF27=0,0,' פנסיוני א3'!AF27/' פנסיוני א3'!$AE$28)</f>
        <v>0</v>
      </c>
      <c r="U25" s="154" t="n">
        <f aca="false">IF(' פנסיוני א3'!AG27=0,0,' פנסיוני א3'!AG27/' פנסיוני א3'!$AE$28)</f>
        <v>0</v>
      </c>
      <c r="V25" s="154" t="n">
        <f aca="false">IF(' פנסיוני א3'!AH27=0,0,' פנסיוני א3'!AH27/' פנסיוני א3'!$AE$28)</f>
        <v>0</v>
      </c>
      <c r="W25" s="154" t="n">
        <f aca="false">IF(' פנסיוני א3'!AI27=0,0,' פנסיוני א3'!AI27/' פנסיוני א3'!$AE$28)</f>
        <v>0</v>
      </c>
      <c r="X25" s="154" t="n">
        <f aca="false">IF(' פנסיוני א3'!AJ27=0,0,' פנסיוני א3'!AJ27/' פנסיוני א3'!$AE$28)</f>
        <v>0</v>
      </c>
      <c r="Y25" s="155" t="n">
        <f aca="false">IF(' פנסיוני א3'!AK27=0,0,' פנסיוני א3'!AK27/' פנסיוני א3'!$AE$28)</f>
        <v>0</v>
      </c>
    </row>
    <row r="26" customFormat="false" ht="13.5" hidden="false" customHeight="false" outlineLevel="0" collapsed="false">
      <c r="A26" s="175" t="n">
        <v>5</v>
      </c>
      <c r="B26" s="249" t="s">
        <v>400</v>
      </c>
      <c r="C26" s="249"/>
      <c r="D26" s="249"/>
      <c r="E26" s="177" t="n">
        <f aca="false">SUM(E22:E25)</f>
        <v>0</v>
      </c>
      <c r="F26" s="180" t="n">
        <f aca="false">SUM(F22:F25)</f>
        <v>0</v>
      </c>
      <c r="G26" s="180" t="n">
        <f aca="false">SUM(G22:G25)</f>
        <v>0</v>
      </c>
      <c r="H26" s="180" t="n">
        <f aca="false">SUM(H22:H25)</f>
        <v>0</v>
      </c>
      <c r="I26" s="180" t="n">
        <f aca="false">SUM(I22:I25)</f>
        <v>0</v>
      </c>
      <c r="J26" s="180" t="n">
        <f aca="false">SUM(J22:J25)</f>
        <v>0</v>
      </c>
      <c r="K26" s="179" t="n">
        <f aca="false">SUM(K22:K25)</f>
        <v>0</v>
      </c>
      <c r="L26" s="177" t="n">
        <f aca="false">SUM(L22:L25)</f>
        <v>0</v>
      </c>
      <c r="M26" s="180" t="n">
        <f aca="false">SUM(M22:M25)</f>
        <v>0</v>
      </c>
      <c r="N26" s="180" t="n">
        <f aca="false">SUM(N22:N25)</f>
        <v>0</v>
      </c>
      <c r="O26" s="180" t="n">
        <f aca="false">SUM(O22:O25)</f>
        <v>0</v>
      </c>
      <c r="P26" s="180" t="n">
        <f aca="false">SUM(P22:P25)</f>
        <v>0</v>
      </c>
      <c r="Q26" s="180" t="n">
        <f aca="false">SUM(Q22:Q25)</f>
        <v>0</v>
      </c>
      <c r="R26" s="179" t="n">
        <f aca="false">SUM(R22:R25)</f>
        <v>0</v>
      </c>
      <c r="S26" s="177" t="n">
        <f aca="false">SUM(S22:S25)</f>
        <v>0</v>
      </c>
      <c r="T26" s="180" t="n">
        <f aca="false">SUM(T22:T25)</f>
        <v>0</v>
      </c>
      <c r="U26" s="180" t="n">
        <f aca="false">SUM(U22:U25)</f>
        <v>0</v>
      </c>
      <c r="V26" s="180" t="n">
        <f aca="false">SUM(V22:V25)</f>
        <v>0</v>
      </c>
      <c r="W26" s="180" t="n">
        <f aca="false">SUM(W22:W25)</f>
        <v>0</v>
      </c>
      <c r="X26" s="180" t="n">
        <f aca="false">SUM(X22:X25)</f>
        <v>0</v>
      </c>
      <c r="Y26" s="179" t="n">
        <f aca="false">SUM(Y22:Y25)</f>
        <v>0</v>
      </c>
    </row>
    <row r="27" customFormat="false" ht="12.75" hidden="false" customHeight="false" outlineLevel="0" collapsed="false">
      <c r="A27" s="201"/>
      <c r="B27" s="202"/>
      <c r="C27" s="202"/>
      <c r="D27" s="202"/>
    </row>
    <row r="28" customFormat="false" ht="12.75" hidden="false" customHeight="false" outlineLevel="0" collapsed="false">
      <c r="A28" s="203"/>
      <c r="B28" s="146"/>
      <c r="C28" s="146"/>
      <c r="D28" s="146"/>
    </row>
    <row r="29" customFormat="false" ht="12.75" hidden="false" customHeight="false" outlineLevel="0" collapsed="false">
      <c r="A29" s="201"/>
      <c r="B29" s="204"/>
      <c r="C29" s="204"/>
      <c r="D29" s="204"/>
    </row>
    <row r="30" customFormat="false" ht="12.75" hidden="false" customHeight="false" outlineLevel="0" collapsed="false">
      <c r="A30" s="146"/>
      <c r="B30" s="205"/>
      <c r="C30" s="205"/>
      <c r="D30" s="205"/>
    </row>
    <row r="31" customFormat="false" ht="12.75" hidden="false" customHeight="false" outlineLevel="0" collapsed="false">
      <c r="A31" s="146"/>
      <c r="B31" s="205"/>
      <c r="C31" s="205"/>
      <c r="D31" s="205"/>
    </row>
    <row r="32" customFormat="false" ht="12.75" hidden="false" customHeight="false" outlineLevel="0" collapsed="false">
      <c r="A32" s="146"/>
      <c r="B32" s="205"/>
      <c r="C32" s="205"/>
      <c r="D32" s="205"/>
    </row>
    <row r="33" customFormat="false" ht="12.75" hidden="false" customHeight="false" outlineLevel="0" collapsed="false">
      <c r="A33" s="207"/>
      <c r="B33" s="204"/>
      <c r="C33" s="204"/>
      <c r="D33" s="204"/>
    </row>
    <row r="34" customFormat="false" ht="12.75" hidden="false" customHeight="false" outlineLevel="0" collapsed="false">
      <c r="A34" s="146"/>
      <c r="B34" s="204"/>
      <c r="C34" s="204"/>
      <c r="D34" s="204"/>
    </row>
    <row r="35" customFormat="false" ht="12.75" hidden="false" customHeight="false" outlineLevel="0" collapsed="false">
      <c r="A35" s="146"/>
      <c r="B35" s="204"/>
      <c r="C35" s="204"/>
      <c r="D35" s="204"/>
    </row>
    <row r="36" customFormat="false" ht="12.75" hidden="false" customHeight="false" outlineLevel="0" collapsed="false">
      <c r="A36" s="207"/>
      <c r="B36" s="204"/>
      <c r="C36" s="204"/>
      <c r="D36" s="204"/>
    </row>
    <row r="37" customFormat="false" ht="12.75" hidden="false" customHeight="false" outlineLevel="0" collapsed="false">
      <c r="A37" s="146"/>
      <c r="B37" s="204"/>
      <c r="C37" s="204"/>
      <c r="D37" s="204"/>
    </row>
    <row r="38" customFormat="false" ht="12.75" hidden="false" customHeight="false" outlineLevel="0" collapsed="false">
      <c r="A38" s="146"/>
      <c r="B38" s="204"/>
      <c r="C38" s="204"/>
      <c r="D38" s="204"/>
    </row>
    <row r="39" customFormat="false" ht="12.75" hidden="false" customHeight="false" outlineLevel="0" collapsed="false">
      <c r="A39" s="146"/>
      <c r="B39" s="204"/>
      <c r="C39" s="204"/>
      <c r="D39" s="204"/>
    </row>
    <row r="40" customFormat="false" ht="12.75" hidden="false" customHeight="false" outlineLevel="0" collapsed="false">
      <c r="A40" s="146"/>
    </row>
  </sheetData>
  <sheetProtection sheet="true" password="cc43" objects="true" scenarios="true" formatCells="false" formatColumns="false" formatRows="false"/>
  <mergeCells count="30">
    <mergeCell ref="B7:D9"/>
    <mergeCell ref="E7:K7"/>
    <mergeCell ref="L7:R7"/>
    <mergeCell ref="S7:Y7"/>
    <mergeCell ref="B10:D10"/>
    <mergeCell ref="B11:D11"/>
    <mergeCell ref="B12:D12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hyperlinks>
    <hyperlink ref="B4" location="הוראות!A1" display="חזרה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9:12:08Z</dcterms:created>
  <dc:creator>אוהד מעודי</dc:creator>
  <dc:description/>
  <dc:language>en-US</dc:language>
  <cp:lastModifiedBy>Galit Yasinovsky</cp:lastModifiedBy>
  <cp:lastPrinted>2016-06-28T14:16:06Z</cp:lastPrinted>
  <dcterms:modified xsi:type="dcterms:W3CDTF">2021-02-17T09:15:21Z</dcterms:modified>
  <cp:revision>0</cp:revision>
  <dc:subject/>
  <dc:title>קובץ דיווח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DA8B39079CB64BAC559E1752826592</vt:lpwstr>
  </property>
  <property fmtid="{D5CDD505-2E9C-101B-9397-08002B2CF9AE}" pid="3" name="MMDAudience">
    <vt:lpwstr/>
  </property>
  <property fmtid="{D5CDD505-2E9C-101B-9397-08002B2CF9AE}" pid="4" name="MMDJobDescription">
    <vt:lpwstr/>
  </property>
  <property fmtid="{D5CDD505-2E9C-101B-9397-08002B2CF9AE}" pid="5" name="MMDKeywords">
    <vt:lpwstr/>
  </property>
  <property fmtid="{D5CDD505-2E9C-101B-9397-08002B2CF9AE}" pid="6" name="MMDLiveEvent">
    <vt:lpwstr/>
  </property>
  <property fmtid="{D5CDD505-2E9C-101B-9397-08002B2CF9AE}" pid="7" name="MMDResponsibleOffice">
    <vt:lpwstr/>
  </property>
  <property fmtid="{D5CDD505-2E9C-101B-9397-08002B2CF9AE}" pid="8" name="MMDResponsibleUnit">
    <vt:lpwstr/>
  </property>
  <property fmtid="{D5CDD505-2E9C-101B-9397-08002B2CF9AE}" pid="9" name="MMDServiceLang">
    <vt:lpwstr/>
  </property>
  <property fmtid="{D5CDD505-2E9C-101B-9397-08002B2CF9AE}" pid="10" name="MMDStatus">
    <vt:lpwstr/>
  </property>
  <property fmtid="{D5CDD505-2E9C-101B-9397-08002B2CF9AE}" pid="11" name="MMDSubjects">
    <vt:lpwstr/>
  </property>
  <property fmtid="{D5CDD505-2E9C-101B-9397-08002B2CF9AE}" pid="12" name="MMDTypes">
    <vt:lpwstr/>
  </property>
  <property fmtid="{D5CDD505-2E9C-101B-9397-08002B2CF9AE}" pid="13" name="MMDUnitsName">
    <vt:lpwstr/>
  </property>
  <property fmtid="{D5CDD505-2E9C-101B-9397-08002B2CF9AE}" pid="14" name="PublishingExpirationDate">
    <vt:lpwstr/>
  </property>
  <property fmtid="{D5CDD505-2E9C-101B-9397-08002B2CF9AE}" pid="15" name="PublishingStartDate">
    <vt:lpwstr/>
  </property>
  <property fmtid="{D5CDD505-2E9C-101B-9397-08002B2CF9AE}" pid="16" name="RoutingRuleDescription">
    <vt:lpwstr>קובץ הדיווח (xlsx) - עודכן בתאריך 12.3.15</vt:lpwstr>
  </property>
  <property fmtid="{D5CDD505-2E9C-101B-9397-08002B2CF9AE}" pid="17" name="TaxCatchAll">
    <vt:lpwstr/>
  </property>
  <property fmtid="{D5CDD505-2E9C-101B-9397-08002B2CF9AE}" pid="18" name="aa1c885e8039426686f6c49672b09953">
    <vt:lpwstr/>
  </property>
  <property fmtid="{D5CDD505-2E9C-101B-9397-08002B2CF9AE}" pid="19" name="b76e59bb9f5947a781773f53cc6e9460">
    <vt:lpwstr/>
  </property>
  <property fmtid="{D5CDD505-2E9C-101B-9397-08002B2CF9AE}" pid="20" name="e09eddfac2354f9ab04a226e27f86f1f">
    <vt:lpwstr/>
  </property>
  <property fmtid="{D5CDD505-2E9C-101B-9397-08002B2CF9AE}" pid="21" name="e4b5484c9c824b148c38bfcb2bd74c0d">
    <vt:lpwstr/>
  </property>
  <property fmtid="{D5CDD505-2E9C-101B-9397-08002B2CF9AE}" pid="22" name="ia53b9f18d984e01914f4b79710425b7">
    <vt:lpwstr/>
  </property>
  <property fmtid="{D5CDD505-2E9C-101B-9397-08002B2CF9AE}" pid="23" name="j92457fac7d145f98e698f5712f6a6a4">
    <vt:lpwstr/>
  </property>
  <property fmtid="{D5CDD505-2E9C-101B-9397-08002B2CF9AE}" pid="24" name="kb4cc1381c4248d7a2dfa3f1be0c86c0">
    <vt:lpwstr/>
  </property>
  <property fmtid="{D5CDD505-2E9C-101B-9397-08002B2CF9AE}" pid="25" name="l34dc5595392493c8311535275827f74">
    <vt:lpwstr/>
  </property>
  <property fmtid="{D5CDD505-2E9C-101B-9397-08002B2CF9AE}" pid="26" name="n612d9597dc7466f957352ce79be86f3">
    <vt:lpwstr/>
  </property>
  <property fmtid="{D5CDD505-2E9C-101B-9397-08002B2CF9AE}" pid="27" name="o68cd33f8d3a45abb273b6e406faee3d">
    <vt:lpwstr/>
  </property>
  <property fmtid="{D5CDD505-2E9C-101B-9397-08002B2CF9AE}" pid="28" name="o80fb9e8b9d445b0bb174fdcd68ee89c">
    <vt:lpwstr/>
  </property>
</Properties>
</file>