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74</definedName>
    <definedName function="false" hidden="false" name="Year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פירוט תרומת אפיקי ההשקעה לתשואה הכוללת</t>
  </si>
  <si>
    <t xml:space="preserve">מסלול אוצר</t>
  </si>
  <si>
    <r>
      <rPr>
        <b val="true"/>
        <sz val="14"/>
        <rFont val="David"/>
        <family val="2"/>
        <charset val="177"/>
      </rPr>
      <t xml:space="preserve">449</t>
    </r>
    <r>
      <rPr>
        <b val="true"/>
        <sz val="14"/>
        <rFont val="Arial"/>
        <family val="2"/>
        <charset val="177"/>
      </rPr>
      <t xml:space="preserve">קרן השתלמות הרוקחים</t>
    </r>
  </si>
  <si>
    <t xml:space="preserve">AE</t>
  </si>
  <si>
    <t xml:space="preserve">ינואר</t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t xml:space="preserve">פברואר</t>
  </si>
  <si>
    <t xml:space="preserve">התרומה לתשואה</t>
  </si>
  <si>
    <t xml:space="preserve">שיעור מסך הנכסים</t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תעוד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  <charset val="177"/>
      </rPr>
      <t xml:space="preserve">הערה: </t>
    </r>
    <r>
      <rPr>
        <sz val="11"/>
        <rFont val="Arial"/>
        <family val="2"/>
        <charset val="177"/>
      </rPr>
      <t xml:space="preserve">מבנה</t>
    </r>
    <r>
      <rPr>
        <b val="true"/>
        <sz val="11"/>
        <rFont val="Arial"/>
        <family val="2"/>
        <charset val="177"/>
      </rPr>
      <t xml:space="preserve"> </t>
    </r>
    <r>
      <rPr>
        <sz val="11"/>
        <rFont val="Arial"/>
        <family val="2"/>
        <charset val="177"/>
      </rPr>
      <t xml:space="preserve">הדיווח מותאם למבנה הדוח החודשי המדווח על ידי הגופים המוסדיים, על כן יש לסווג את הנכסים לאפיקים השונים בהתאם לסיווגם בדוח החודשי</t>
    </r>
    <r>
      <rPr>
        <sz val="11"/>
        <rFont val="David"/>
        <family val="2"/>
      </rPr>
      <t xml:space="preserve">.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t xml:space="preserve">תשואה מצטברת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b val="tru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David"/>
      <family val="2"/>
      <charset val="177"/>
    </font>
    <font>
      <sz val="11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Davi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6" xfId="318"/>
    <cellStyle name="Normal 6 10" xfId="319"/>
    <cellStyle name="Normal 6 11" xfId="320"/>
    <cellStyle name="Normal 6 12" xfId="321"/>
    <cellStyle name="Normal 6 13" xfId="322"/>
    <cellStyle name="Normal 6 14" xfId="323"/>
    <cellStyle name="Normal 6 2" xfId="324"/>
    <cellStyle name="Normal 6 2 2" xfId="325"/>
    <cellStyle name="Normal 6 2 3" xfId="326"/>
    <cellStyle name="Normal 6 2 4" xfId="327"/>
    <cellStyle name="Normal 6 2 5" xfId="328"/>
    <cellStyle name="Normal 6 2 6" xfId="329"/>
    <cellStyle name="Normal 6 2 7" xfId="330"/>
    <cellStyle name="Normal 6 3" xfId="331"/>
    <cellStyle name="Normal 6 4" xfId="332"/>
    <cellStyle name="Normal 6 5" xfId="333"/>
    <cellStyle name="Normal 6 6" xfId="334"/>
    <cellStyle name="Normal 6 7" xfId="335"/>
    <cellStyle name="Normal 6 8" xfId="336"/>
    <cellStyle name="Normal 6 9" xfId="337"/>
    <cellStyle name="Normal 60" xfId="338"/>
    <cellStyle name="Normal 64" xfId="339"/>
    <cellStyle name="Normal 64 2" xfId="340"/>
    <cellStyle name="Normal 64 2 2" xfId="341"/>
    <cellStyle name="Normal 64 3" xfId="342"/>
    <cellStyle name="Normal 64 3 2" xfId="343"/>
    <cellStyle name="Normal 64 4" xfId="344"/>
    <cellStyle name="Normal 64 4 2" xfId="345"/>
    <cellStyle name="Normal 64 5" xfId="346"/>
    <cellStyle name="Normal 65" xfId="347"/>
    <cellStyle name="Normal 65 2" xfId="348"/>
    <cellStyle name="Normal 65 2 2" xfId="349"/>
    <cellStyle name="Normal 65 3" xfId="350"/>
    <cellStyle name="Normal 65 3 2" xfId="351"/>
    <cellStyle name="Normal 65 4" xfId="352"/>
    <cellStyle name="Normal 65 4 2" xfId="353"/>
    <cellStyle name="Normal 65 5" xfId="354"/>
    <cellStyle name="Normal 6_Data" xfId="355"/>
    <cellStyle name="Normal 7" xfId="356"/>
    <cellStyle name="Normal 7 10" xfId="357"/>
    <cellStyle name="Normal 7 11" xfId="358"/>
    <cellStyle name="Normal 7 12" xfId="359"/>
    <cellStyle name="Normal 7 13" xfId="360"/>
    <cellStyle name="Normal 7 14" xfId="361"/>
    <cellStyle name="Normal 7 2" xfId="362"/>
    <cellStyle name="Normal 7 2 2" xfId="363"/>
    <cellStyle name="Normal 7 2 3" xfId="364"/>
    <cellStyle name="Normal 7 2 4" xfId="365"/>
    <cellStyle name="Normal 7 2 5" xfId="366"/>
    <cellStyle name="Normal 7 2 6" xfId="367"/>
    <cellStyle name="Normal 7 2 7" xfId="368"/>
    <cellStyle name="Normal 7 3" xfId="369"/>
    <cellStyle name="Normal 7 4" xfId="370"/>
    <cellStyle name="Normal 7 5" xfId="371"/>
    <cellStyle name="Normal 7 6" xfId="372"/>
    <cellStyle name="Normal 7 7" xfId="373"/>
    <cellStyle name="Normal 7 8" xfId="374"/>
    <cellStyle name="Normal 7 9" xfId="375"/>
    <cellStyle name="Normal 71" xfId="376"/>
    <cellStyle name="Normal 71 2" xfId="377"/>
    <cellStyle name="Normal 71 2 2" xfId="378"/>
    <cellStyle name="Normal 71 3" xfId="379"/>
    <cellStyle name="Normal 71 3 2" xfId="380"/>
    <cellStyle name="Normal 71 4" xfId="381"/>
    <cellStyle name="Normal 71 4 2" xfId="382"/>
    <cellStyle name="Normal 71 5" xfId="383"/>
    <cellStyle name="Normal 72" xfId="384"/>
    <cellStyle name="Normal 72 2" xfId="385"/>
    <cellStyle name="Normal 72 2 2" xfId="386"/>
    <cellStyle name="Normal 72 3" xfId="387"/>
    <cellStyle name="Normal 72 3 2" xfId="388"/>
    <cellStyle name="Normal 72 4" xfId="389"/>
    <cellStyle name="Normal 72 4 2" xfId="390"/>
    <cellStyle name="Normal 72 5" xfId="391"/>
    <cellStyle name="Normal 73" xfId="392"/>
    <cellStyle name="Normal 74" xfId="393"/>
    <cellStyle name="Normal 76" xfId="394"/>
    <cellStyle name="Normal 77" xfId="395"/>
    <cellStyle name="Normal 79" xfId="396"/>
    <cellStyle name="Normal 7_Data" xfId="397"/>
    <cellStyle name="Normal 8" xfId="398"/>
    <cellStyle name="Normal 8 2" xfId="399"/>
    <cellStyle name="Normal 8 3" xfId="400"/>
    <cellStyle name="Normal 8 4" xfId="401"/>
    <cellStyle name="Normal 8 5" xfId="402"/>
    <cellStyle name="Normal 8 6" xfId="403"/>
    <cellStyle name="Normal 8 7" xfId="404"/>
    <cellStyle name="Normal 8 8" xfId="405"/>
    <cellStyle name="Normal 80" xfId="406"/>
    <cellStyle name="Normal 80 2" xfId="407"/>
    <cellStyle name="Normal 80 2 2" xfId="408"/>
    <cellStyle name="Normal 80 3" xfId="409"/>
    <cellStyle name="Normal 80 3 2" xfId="410"/>
    <cellStyle name="Normal 80 4" xfId="411"/>
    <cellStyle name="Normal 80 4 2" xfId="412"/>
    <cellStyle name="Normal 80 5" xfId="413"/>
    <cellStyle name="Normal 81" xfId="414"/>
    <cellStyle name="Normal 81 2" xfId="415"/>
    <cellStyle name="Normal 81 2 2" xfId="416"/>
    <cellStyle name="Normal 81 3" xfId="417"/>
    <cellStyle name="Normal 81 3 2" xfId="418"/>
    <cellStyle name="Normal 81 4" xfId="419"/>
    <cellStyle name="Normal 81 4 2" xfId="420"/>
    <cellStyle name="Normal 81 5" xfId="421"/>
    <cellStyle name="Normal 82" xfId="422"/>
    <cellStyle name="Normal 82 2" xfId="423"/>
    <cellStyle name="Normal 82 2 2" xfId="424"/>
    <cellStyle name="Normal 82 3" xfId="425"/>
    <cellStyle name="Normal 82 3 2" xfId="426"/>
    <cellStyle name="Normal 82 4" xfId="427"/>
    <cellStyle name="Normal 82 4 2" xfId="428"/>
    <cellStyle name="Normal 82 5" xfId="429"/>
    <cellStyle name="Normal 8_ירידות ערך שנזקפו" xfId="430"/>
    <cellStyle name="Normal 9" xfId="431"/>
    <cellStyle name="Normal 9 2" xfId="432"/>
    <cellStyle name="Normal 9 3" xfId="433"/>
    <cellStyle name="Normal 9 4" xfId="434"/>
    <cellStyle name="Normal 9 5" xfId="435"/>
    <cellStyle name="Normal 9 6" xfId="436"/>
    <cellStyle name="Normal 9 7" xfId="437"/>
    <cellStyle name="Normal 9 8" xfId="438"/>
    <cellStyle name="Normal 9_ירידות ערך שנזקפו" xfId="439"/>
    <cellStyle name="Percent 2" xfId="440"/>
    <cellStyle name="Percent 2 2" xfId="441"/>
    <cellStyle name="Percent 2 2 10" xfId="442"/>
    <cellStyle name="Percent 2 2 11" xfId="443"/>
    <cellStyle name="Percent 2 2 11 2" xfId="444"/>
    <cellStyle name="Percent 2 2 11 3" xfId="445"/>
    <cellStyle name="Percent 2 2 12" xfId="446"/>
    <cellStyle name="Percent 2 2 2" xfId="447"/>
    <cellStyle name="Percent 2 2 2 2" xfId="448"/>
    <cellStyle name="Percent 2 2 2 2 2" xfId="449"/>
    <cellStyle name="Percent 2 2 2 2 2 2" xfId="450"/>
    <cellStyle name="Percent 2 2 2 2 2 2 2" xfId="451"/>
    <cellStyle name="Percent 2 2 2 2 3" xfId="452"/>
    <cellStyle name="Percent 2 2 2 2 4" xfId="453"/>
    <cellStyle name="Percent 2 2 2 2 5" xfId="454"/>
    <cellStyle name="Percent 2 2 2 2 6" xfId="455"/>
    <cellStyle name="Percent 2 2 2 2 7" xfId="456"/>
    <cellStyle name="Percent 2 2 2 2 8" xfId="457"/>
    <cellStyle name="Percent 2 2 2 3" xfId="458"/>
    <cellStyle name="Percent 2 2 2 3 2" xfId="459"/>
    <cellStyle name="Percent 2 2 2 3 2 2" xfId="460"/>
    <cellStyle name="Percent 2 2 2 4" xfId="461"/>
    <cellStyle name="Percent 2 2 2 5" xfId="462"/>
    <cellStyle name="Percent 2 2 2 6" xfId="463"/>
    <cellStyle name="Percent 2 2 2 7" xfId="464"/>
    <cellStyle name="Percent 2 2 2 8" xfId="465"/>
    <cellStyle name="Percent 2 2 3" xfId="466"/>
    <cellStyle name="Percent 2 2 4" xfId="467"/>
    <cellStyle name="Percent 2 2 4 2" xfId="468"/>
    <cellStyle name="Percent 2 2 4 2 2" xfId="469"/>
    <cellStyle name="Percent 2 2 5" xfId="470"/>
    <cellStyle name="Percent 2 2 6" xfId="471"/>
    <cellStyle name="Percent 2 2 7" xfId="472"/>
    <cellStyle name="Percent 2 2 8" xfId="473"/>
    <cellStyle name="Percent 2 2 9" xfId="474"/>
    <cellStyle name="Percent 2 3" xfId="475"/>
    <cellStyle name="Percent 2 4" xfId="476"/>
    <cellStyle name="Percent 2 5" xfId="477"/>
    <cellStyle name="Percent 2 6" xfId="478"/>
    <cellStyle name="Percent 3" xfId="479"/>
    <cellStyle name="Percent 3 10" xfId="480"/>
    <cellStyle name="Percent 3 11" xfId="481"/>
    <cellStyle name="Percent 3 2" xfId="482"/>
    <cellStyle name="Percent 3 3" xfId="483"/>
    <cellStyle name="Percent 3 4" xfId="484"/>
    <cellStyle name="Percent 3 5" xfId="485"/>
    <cellStyle name="Percent 3 6" xfId="486"/>
    <cellStyle name="Percent 3 7" xfId="487"/>
    <cellStyle name="Percent 3 8" xfId="488"/>
    <cellStyle name="Percent 3 9" xfId="489"/>
    <cellStyle name="Percent 4" xfId="490"/>
    <cellStyle name="Percent 4 2" xfId="491"/>
    <cellStyle name="Percent 5" xfId="492"/>
    <cellStyle name="Percent 5 2" xfId="493"/>
    <cellStyle name="Percent 5 3" xfId="494"/>
    <cellStyle name="Percent 5 4" xfId="495"/>
    <cellStyle name="Percent 5 5" xfId="496"/>
    <cellStyle name="Percent 5 6" xfId="497"/>
    <cellStyle name="Percent 5 7" xfId="498"/>
    <cellStyle name="Percent 5 8" xfId="499"/>
    <cellStyle name="Percent 6" xfId="500"/>
    <cellStyle name="Percent 6 2" xfId="501"/>
    <cellStyle name="Percent 6 3" xfId="502"/>
    <cellStyle name="Percent 6 4" xfId="503"/>
    <cellStyle name="Percent 6 5" xfId="504"/>
    <cellStyle name="Percent 6 6" xfId="505"/>
    <cellStyle name="Percent 6 7" xfId="506"/>
    <cellStyle name="Percent 6 8" xfId="507"/>
    <cellStyle name="Spelling 1033,0_DORN0897 (2)_3" xfId="508"/>
    <cellStyle name="Yellow" xfId="509"/>
    <cellStyle name="בולט" xfId="510"/>
    <cellStyle name="הדגשה" xfId="511"/>
    <cellStyle name="הדגשה 1" xfId="512"/>
    <cellStyle name="טקסט" xfId="513"/>
    <cellStyle name="ינואר 2000" xfId="514"/>
    <cellStyle name="כותרת סעיף" xfId="515"/>
    <cellStyle name="כותרת ראשית" xfId="516"/>
    <cellStyle name="לינק" xfId="517"/>
    <cellStyle name="סיכום" xfId="518"/>
    <cellStyle name="שקוע" xfId="519"/>
    <cellStyle name="תאריך מלא" xfId="520"/>
    <cellStyle name="תוכן - מיכון דוחות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0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1.25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false" hidden="false" outlineLevel="0" max="6" min="5" style="1" width="9.11"/>
    <col collapsed="false" customWidth="true" hidden="false" outlineLevel="0" max="7" min="7" style="1" width="8.62"/>
    <col collapsed="false" customWidth="false" hidden="false" outlineLevel="0" max="8" min="8" style="1" width="9.11"/>
    <col collapsed="false" customWidth="true" hidden="false" outlineLevel="0" max="9" min="9" style="1" width="8.37"/>
    <col collapsed="false" customWidth="false" hidden="false" outlineLevel="0" max="10" min="10" style="1" width="9.11"/>
    <col collapsed="false" customWidth="true" hidden="false" outlineLevel="0" max="11" min="11" style="1" width="8.24"/>
    <col collapsed="false" customWidth="false" hidden="false" outlineLevel="0" max="12" min="12" style="1" width="9.11"/>
    <col collapsed="false" customWidth="true" hidden="false" outlineLevel="0" max="13" min="13" style="1" width="8.11"/>
    <col collapsed="false" customWidth="false" hidden="false" outlineLevel="0" max="14" min="14" style="1" width="9.11"/>
    <col collapsed="false" customWidth="true" hidden="false" outlineLevel="0" max="15" min="15" style="1" width="7.99"/>
    <col collapsed="false" customWidth="false" hidden="false" outlineLevel="0" max="16" min="16" style="1" width="9.11"/>
    <col collapsed="false" customWidth="true" hidden="false" outlineLevel="0" max="17" min="17" style="1" width="8.11"/>
    <col collapsed="false" customWidth="false" hidden="false" outlineLevel="0" max="20" min="18" style="1" width="9.11"/>
    <col collapsed="false" customWidth="true" hidden="false" outlineLevel="0" max="21" min="21" style="1" width="11.12"/>
    <col collapsed="false" customWidth="false" hidden="false" outlineLevel="0" max="22" min="22" style="1" width="9.11"/>
    <col collapsed="false" customWidth="true" hidden="false" outlineLevel="0" max="23" min="23" style="1" width="8.62"/>
    <col collapsed="false" customWidth="false" hidden="false" outlineLevel="0" max="24" min="24" style="1" width="9.11"/>
    <col collapsed="false" customWidth="true" hidden="false" outlineLevel="0" max="25" min="25" style="1" width="7.99"/>
    <col collapsed="false" customWidth="false" hidden="false" outlineLevel="0" max="257" min="26" style="1" width="9.11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 t="n">
        <v>295</v>
      </c>
    </row>
    <row r="3" customFormat="false" ht="18.7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18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n">
        <v>2016</v>
      </c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E5" s="8" t="s">
        <v>4</v>
      </c>
    </row>
    <row r="6" customFormat="false" ht="15.75" hidden="false" customHeight="false" outlineLevel="0" collapsed="false">
      <c r="B6" s="9" t="s">
        <v>5</v>
      </c>
      <c r="C6" s="10" t="str">
        <f aca="true">CONCATENATE(INDIRECT(CONCATENATE($C$3,C4))," ",$B$4)</f>
        <v>ינואר 2018</v>
      </c>
      <c r="D6" s="10"/>
      <c r="E6" s="11" t="str">
        <f aca="true">CONCATENATE(INDIRECT(CONCATENATE($C$3,E4))," ",$B$4)</f>
        <v>פברואר 2018</v>
      </c>
      <c r="F6" s="11"/>
      <c r="G6" s="10" t="str">
        <f aca="true">CONCATENATE(INDIRECT(CONCATENATE($C$3,G4))," ",$B$4)</f>
        <v>מרץ 2018</v>
      </c>
      <c r="H6" s="10"/>
      <c r="I6" s="11" t="str">
        <f aca="true">CONCATENATE(INDIRECT(CONCATENATE($C$3,I4))," ",$B$4)</f>
        <v>אפריל 2018</v>
      </c>
      <c r="J6" s="11"/>
      <c r="K6" s="10" t="str">
        <f aca="true">CONCATENATE(INDIRECT(CONCATENATE($C$3,K4))," ",$B$4)</f>
        <v>מאי 2018</v>
      </c>
      <c r="L6" s="10"/>
      <c r="M6" s="11" t="str">
        <f aca="true">CONCATENATE(INDIRECT(CONCATENATE($C$3,M4))," ",$B$4)</f>
        <v>יוני 2018</v>
      </c>
      <c r="N6" s="11"/>
      <c r="O6" s="10" t="str">
        <f aca="true">CONCATENATE(INDIRECT(CONCATENATE($C$3,O4))," ",$B$4)</f>
        <v>יולי 2018</v>
      </c>
      <c r="P6" s="10"/>
      <c r="Q6" s="11" t="str">
        <f aca="true">CONCATENATE(INDIRECT(CONCATENATE($C$3,Q4))," ",$B$4)</f>
        <v>אוגוסט 2018</v>
      </c>
      <c r="R6" s="11"/>
      <c r="S6" s="10" t="str">
        <f aca="true">CONCATENATE(INDIRECT(CONCATENATE($C$3,S4))," ",$B$4)</f>
        <v>ספטמבר 2018</v>
      </c>
      <c r="T6" s="10"/>
      <c r="U6" s="11" t="str">
        <f aca="true">CONCATENATE(INDIRECT(CONCATENATE($C$3,U4))," ",$B$4)</f>
        <v>אוקטובר 2018</v>
      </c>
      <c r="V6" s="11"/>
      <c r="W6" s="10" t="str">
        <f aca="true">CONCATENATE(INDIRECT(CONCATENATE($C$3,W4))," ",$B$4)</f>
        <v>נובמבר 2018</v>
      </c>
      <c r="X6" s="10"/>
      <c r="Y6" s="11" t="str">
        <f aca="true">CONCATENATE(INDIRECT(CONCATENATE($C$3,Y4))," ",$B$4)</f>
        <v>דצמבר 2018</v>
      </c>
      <c r="Z6" s="11"/>
      <c r="AE6" s="8" t="s">
        <v>6</v>
      </c>
    </row>
    <row r="7" customFormat="false" ht="30" hidden="false" customHeight="false" outlineLevel="0" collapsed="false">
      <c r="B7" s="12"/>
      <c r="C7" s="13" t="s">
        <v>7</v>
      </c>
      <c r="D7" s="14" t="s">
        <v>8</v>
      </c>
      <c r="E7" s="15" t="s">
        <v>7</v>
      </c>
      <c r="F7" s="16" t="s">
        <v>8</v>
      </c>
      <c r="G7" s="13" t="s">
        <v>7</v>
      </c>
      <c r="H7" s="14" t="s">
        <v>8</v>
      </c>
      <c r="I7" s="15" t="s">
        <v>7</v>
      </c>
      <c r="J7" s="16" t="s">
        <v>8</v>
      </c>
      <c r="K7" s="13" t="s">
        <v>7</v>
      </c>
      <c r="L7" s="14" t="s">
        <v>8</v>
      </c>
      <c r="M7" s="15" t="s">
        <v>7</v>
      </c>
      <c r="N7" s="16" t="s">
        <v>8</v>
      </c>
      <c r="O7" s="13" t="s">
        <v>7</v>
      </c>
      <c r="P7" s="14" t="s">
        <v>8</v>
      </c>
      <c r="Q7" s="15" t="s">
        <v>7</v>
      </c>
      <c r="R7" s="16" t="s">
        <v>8</v>
      </c>
      <c r="S7" s="13" t="s">
        <v>7</v>
      </c>
      <c r="T7" s="14" t="s">
        <v>8</v>
      </c>
      <c r="U7" s="15" t="s">
        <v>7</v>
      </c>
      <c r="V7" s="16" t="s">
        <v>8</v>
      </c>
      <c r="W7" s="13" t="s">
        <v>7</v>
      </c>
      <c r="X7" s="14" t="s">
        <v>8</v>
      </c>
      <c r="Y7" s="15" t="s">
        <v>7</v>
      </c>
      <c r="Z7" s="16" t="s">
        <v>8</v>
      </c>
      <c r="AE7" s="8" t="s">
        <v>9</v>
      </c>
    </row>
    <row r="8" customFormat="false" ht="15" hidden="false" customHeight="false" outlineLevel="0" collapsed="false">
      <c r="B8" s="17" t="s">
        <v>10</v>
      </c>
      <c r="C8" s="18" t="n">
        <v>-0.0001</v>
      </c>
      <c r="D8" s="19" t="n">
        <v>0.0514568524071778</v>
      </c>
      <c r="E8" s="20" t="n">
        <v>0.0001</v>
      </c>
      <c r="F8" s="21" t="n">
        <v>0.0262217528293704</v>
      </c>
      <c r="G8" s="18" t="n">
        <v>0.0002</v>
      </c>
      <c r="H8" s="19" t="n">
        <v>0.0207428404779372</v>
      </c>
      <c r="I8" s="20" t="n">
        <v>-0.0002</v>
      </c>
      <c r="J8" s="21" t="n">
        <v>0.0305063530312027</v>
      </c>
      <c r="K8" s="18" t="n">
        <v>-0.0001</v>
      </c>
      <c r="L8" s="19" t="n">
        <v>0.0415818061856762</v>
      </c>
      <c r="M8" s="20" t="n">
        <v>0.0001</v>
      </c>
      <c r="N8" s="21" t="n">
        <v>0.0364220611998994</v>
      </c>
      <c r="O8" s="18"/>
      <c r="P8" s="19"/>
      <c r="Q8" s="20"/>
      <c r="R8" s="21"/>
      <c r="S8" s="18"/>
      <c r="T8" s="19"/>
      <c r="U8" s="20"/>
      <c r="V8" s="21"/>
      <c r="W8" s="18"/>
      <c r="X8" s="19"/>
      <c r="Y8" s="20"/>
      <c r="Z8" s="21"/>
      <c r="AE8" s="8" t="s">
        <v>11</v>
      </c>
    </row>
    <row r="9" customFormat="false" ht="15" hidden="false" customHeight="false" outlineLevel="0" collapsed="false">
      <c r="B9" s="22" t="s">
        <v>12</v>
      </c>
      <c r="C9" s="18" t="n">
        <v>0.0001</v>
      </c>
      <c r="D9" s="19" t="n">
        <v>0.200490846245444</v>
      </c>
      <c r="E9" s="20" t="n">
        <v>-0.0009</v>
      </c>
      <c r="F9" s="21" t="n">
        <v>0.206501661771833</v>
      </c>
      <c r="G9" s="18" t="n">
        <v>0.0002</v>
      </c>
      <c r="H9" s="19" t="n">
        <v>0.21144312662596</v>
      </c>
      <c r="I9" s="20" t="n">
        <v>0.0004</v>
      </c>
      <c r="J9" s="21" t="n">
        <v>0.208873540447328</v>
      </c>
      <c r="K9" s="18" t="n">
        <v>0.0005</v>
      </c>
      <c r="L9" s="19" t="n">
        <v>0.209695387228025</v>
      </c>
      <c r="M9" s="20" t="n">
        <v>-0.0003</v>
      </c>
      <c r="N9" s="21" t="n">
        <v>0.221441540154699</v>
      </c>
      <c r="O9" s="18"/>
      <c r="P9" s="19"/>
      <c r="Q9" s="20"/>
      <c r="R9" s="21"/>
      <c r="S9" s="18"/>
      <c r="T9" s="19"/>
      <c r="U9" s="20"/>
      <c r="V9" s="21"/>
      <c r="W9" s="18"/>
      <c r="X9" s="19"/>
      <c r="Y9" s="20"/>
      <c r="Z9" s="21"/>
      <c r="AE9" s="8" t="s">
        <v>13</v>
      </c>
    </row>
    <row r="10" customFormat="false" ht="15" hidden="false" customHeight="false" outlineLevel="0" collapsed="false">
      <c r="B10" s="22" t="s">
        <v>14</v>
      </c>
      <c r="C10" s="18" t="n">
        <v>0.0001</v>
      </c>
      <c r="D10" s="19" t="n">
        <v>0.00431510019018005</v>
      </c>
      <c r="E10" s="20" t="n">
        <v>0.0001</v>
      </c>
      <c r="F10" s="21" t="n">
        <v>0.00441283608800339</v>
      </c>
      <c r="G10" s="18" t="n">
        <v>0.0002</v>
      </c>
      <c r="H10" s="19" t="n">
        <v>0.00455798822637984</v>
      </c>
      <c r="I10" s="20" t="n">
        <v>-0.0003</v>
      </c>
      <c r="J10" s="21" t="n">
        <v>0.00459490561243586</v>
      </c>
      <c r="K10" s="18" t="n">
        <v>0</v>
      </c>
      <c r="L10" s="19" t="n">
        <v>0.00461520701429966</v>
      </c>
      <c r="M10" s="20" t="n">
        <v>0.0001</v>
      </c>
      <c r="N10" s="21" t="n">
        <v>0.00464968016033567</v>
      </c>
      <c r="O10" s="18"/>
      <c r="P10" s="19"/>
      <c r="Q10" s="20"/>
      <c r="R10" s="21"/>
      <c r="S10" s="18"/>
      <c r="T10" s="19"/>
      <c r="U10" s="20"/>
      <c r="V10" s="21"/>
      <c r="W10" s="18"/>
      <c r="X10" s="19"/>
      <c r="Y10" s="20"/>
      <c r="Z10" s="21"/>
      <c r="AE10" s="8" t="s">
        <v>15</v>
      </c>
    </row>
    <row r="11" customFormat="false" ht="15" hidden="false" customHeight="false" outlineLevel="0" collapsed="false">
      <c r="B11" s="22" t="s">
        <v>16</v>
      </c>
      <c r="C11" s="18" t="n">
        <v>0</v>
      </c>
      <c r="D11" s="19" t="n">
        <v>0</v>
      </c>
      <c r="E11" s="20" t="n">
        <v>0</v>
      </c>
      <c r="F11" s="21" t="n">
        <v>0</v>
      </c>
      <c r="G11" s="18" t="n">
        <v>0</v>
      </c>
      <c r="H11" s="19" t="n">
        <v>0</v>
      </c>
      <c r="I11" s="20" t="n">
        <v>0</v>
      </c>
      <c r="J11" s="21" t="n">
        <v>0</v>
      </c>
      <c r="K11" s="18" t="n">
        <v>0</v>
      </c>
      <c r="L11" s="19" t="n">
        <v>0</v>
      </c>
      <c r="M11" s="20" t="n">
        <v>0</v>
      </c>
      <c r="N11" s="21" t="n">
        <v>0</v>
      </c>
      <c r="O11" s="18"/>
      <c r="P11" s="19"/>
      <c r="Q11" s="20"/>
      <c r="R11" s="21"/>
      <c r="S11" s="18"/>
      <c r="T11" s="19"/>
      <c r="U11" s="20"/>
      <c r="V11" s="21"/>
      <c r="W11" s="18"/>
      <c r="X11" s="19"/>
      <c r="Y11" s="20"/>
      <c r="Z11" s="21"/>
      <c r="AE11" s="8" t="s">
        <v>17</v>
      </c>
    </row>
    <row r="12" customFormat="false" ht="15" hidden="false" customHeight="false" outlineLevel="0" collapsed="false">
      <c r="B12" s="22" t="s">
        <v>18</v>
      </c>
      <c r="C12" s="18" t="n">
        <v>0.001</v>
      </c>
      <c r="D12" s="19" t="n">
        <v>0.349364340778952</v>
      </c>
      <c r="E12" s="20" t="n">
        <v>-0.0037</v>
      </c>
      <c r="F12" s="21" t="n">
        <v>0.368203384196603</v>
      </c>
      <c r="G12" s="18" t="n">
        <v>-0.0031</v>
      </c>
      <c r="H12" s="19" t="n">
        <v>0.372289336759327</v>
      </c>
      <c r="I12" s="20" t="n">
        <v>0.0022</v>
      </c>
      <c r="J12" s="21" t="n">
        <v>0.366985092355089</v>
      </c>
      <c r="K12" s="18" t="n">
        <v>-0.0019</v>
      </c>
      <c r="L12" s="19" t="n">
        <v>0.357989489149617</v>
      </c>
      <c r="M12" s="20" t="n">
        <v>0.0004</v>
      </c>
      <c r="N12" s="21" t="n">
        <v>0.348185806845306</v>
      </c>
      <c r="O12" s="18"/>
      <c r="P12" s="19"/>
      <c r="Q12" s="20"/>
      <c r="R12" s="21"/>
      <c r="S12" s="18"/>
      <c r="T12" s="19"/>
      <c r="U12" s="20"/>
      <c r="V12" s="21"/>
      <c r="W12" s="18"/>
      <c r="X12" s="19"/>
      <c r="Y12" s="20"/>
      <c r="Z12" s="21"/>
      <c r="AE12" s="8" t="s">
        <v>19</v>
      </c>
    </row>
    <row r="13" customFormat="false" ht="15" hidden="false" customHeight="false" outlineLevel="0" collapsed="false">
      <c r="B13" s="22" t="s">
        <v>20</v>
      </c>
      <c r="C13" s="18" t="n">
        <v>0.0001</v>
      </c>
      <c r="D13" s="19" t="n">
        <v>0.0201618173230111</v>
      </c>
      <c r="E13" s="20" t="n">
        <v>-0.0002</v>
      </c>
      <c r="F13" s="21" t="n">
        <v>0.0203402828732082</v>
      </c>
      <c r="G13" s="18" t="n">
        <v>0.0001</v>
      </c>
      <c r="H13" s="19" t="n">
        <v>0.0208022094176885</v>
      </c>
      <c r="I13" s="20" t="n">
        <v>-0.0002</v>
      </c>
      <c r="J13" s="21" t="n">
        <v>0.0210165913266609</v>
      </c>
      <c r="K13" s="18" t="n">
        <v>0</v>
      </c>
      <c r="L13" s="19" t="n">
        <v>0.0211072530852273</v>
      </c>
      <c r="M13" s="20" t="n">
        <v>0.0001</v>
      </c>
      <c r="N13" s="21" t="n">
        <v>0.0212704862147378</v>
      </c>
      <c r="O13" s="18"/>
      <c r="P13" s="19"/>
      <c r="Q13" s="20"/>
      <c r="R13" s="21"/>
      <c r="S13" s="18"/>
      <c r="T13" s="19"/>
      <c r="U13" s="20"/>
      <c r="V13" s="21"/>
      <c r="W13" s="18"/>
      <c r="X13" s="19"/>
      <c r="Y13" s="20"/>
      <c r="Z13" s="21"/>
      <c r="AE13" s="8" t="s">
        <v>21</v>
      </c>
    </row>
    <row r="14" customFormat="false" ht="15" hidden="false" customHeight="false" outlineLevel="0" collapsed="false">
      <c r="B14" s="22" t="s">
        <v>22</v>
      </c>
      <c r="C14" s="18" t="n">
        <v>0.0066</v>
      </c>
      <c r="D14" s="19" t="n">
        <v>0.18901346060551</v>
      </c>
      <c r="E14" s="20" t="n">
        <v>-0.005</v>
      </c>
      <c r="F14" s="21" t="n">
        <v>0.189089468790096</v>
      </c>
      <c r="G14" s="18" t="n">
        <v>-0.0079</v>
      </c>
      <c r="H14" s="19" t="n">
        <v>0.188131436286132</v>
      </c>
      <c r="I14" s="20" t="n">
        <v>0.0028</v>
      </c>
      <c r="J14" s="21" t="n">
        <v>0.181805282519203</v>
      </c>
      <c r="K14" s="18" t="n">
        <v>0.0024</v>
      </c>
      <c r="L14" s="19" t="n">
        <v>0.161827923149843</v>
      </c>
      <c r="M14" s="20" t="n">
        <v>0.0005</v>
      </c>
      <c r="N14" s="21" t="n">
        <v>0.145740560082717</v>
      </c>
      <c r="O14" s="18"/>
      <c r="P14" s="19"/>
      <c r="Q14" s="20"/>
      <c r="R14" s="21"/>
      <c r="S14" s="18"/>
      <c r="T14" s="19"/>
      <c r="U14" s="20"/>
      <c r="V14" s="21"/>
      <c r="W14" s="18"/>
      <c r="X14" s="19"/>
      <c r="Y14" s="20"/>
      <c r="Z14" s="21"/>
      <c r="AE14" s="8" t="s">
        <v>23</v>
      </c>
    </row>
    <row r="15" customFormat="false" ht="15" hidden="false" customHeight="false" outlineLevel="0" collapsed="false">
      <c r="B15" s="22" t="s">
        <v>24</v>
      </c>
      <c r="C15" s="18" t="n">
        <v>0.0055</v>
      </c>
      <c r="D15" s="19" t="n">
        <v>0.142708848980094</v>
      </c>
      <c r="E15" s="20" t="n">
        <v>-0.0049</v>
      </c>
      <c r="F15" s="21" t="n">
        <v>0.141178560256649</v>
      </c>
      <c r="G15" s="18" t="n">
        <v>-0.0037</v>
      </c>
      <c r="H15" s="19" t="n">
        <v>0.136636177361907</v>
      </c>
      <c r="I15" s="20" t="n">
        <v>0.0025</v>
      </c>
      <c r="J15" s="21" t="n">
        <v>0.140016422335283</v>
      </c>
      <c r="K15" s="18" t="n">
        <v>0.001</v>
      </c>
      <c r="L15" s="19" t="n">
        <v>0.157573304466624</v>
      </c>
      <c r="M15" s="20" t="n">
        <v>-0.0012</v>
      </c>
      <c r="N15" s="21" t="n">
        <v>0.174287084280472</v>
      </c>
      <c r="O15" s="18"/>
      <c r="P15" s="19"/>
      <c r="Q15" s="20"/>
      <c r="R15" s="21"/>
      <c r="S15" s="18"/>
      <c r="T15" s="19"/>
      <c r="U15" s="20"/>
      <c r="V15" s="21"/>
      <c r="W15" s="18"/>
      <c r="X15" s="19"/>
      <c r="Y15" s="20"/>
      <c r="Z15" s="21"/>
      <c r="AE15" s="8" t="s">
        <v>25</v>
      </c>
    </row>
    <row r="16" customFormat="false" ht="15" hidden="false" customHeight="false" outlineLevel="0" collapsed="false">
      <c r="B16" s="22" t="s">
        <v>26</v>
      </c>
      <c r="C16" s="18" t="n">
        <v>0</v>
      </c>
      <c r="D16" s="19" t="n">
        <v>0</v>
      </c>
      <c r="E16" s="20" t="n">
        <v>0</v>
      </c>
      <c r="F16" s="21" t="n">
        <v>0</v>
      </c>
      <c r="G16" s="18" t="n">
        <v>0</v>
      </c>
      <c r="H16" s="19" t="n">
        <v>0</v>
      </c>
      <c r="I16" s="20" t="n">
        <v>0</v>
      </c>
      <c r="J16" s="21" t="n">
        <v>0</v>
      </c>
      <c r="K16" s="18" t="n">
        <v>0</v>
      </c>
      <c r="L16" s="19" t="n">
        <v>0</v>
      </c>
      <c r="M16" s="20" t="n">
        <v>0</v>
      </c>
      <c r="N16" s="21" t="n">
        <v>0</v>
      </c>
      <c r="O16" s="18"/>
      <c r="P16" s="19"/>
      <c r="Q16" s="20"/>
      <c r="R16" s="21"/>
      <c r="S16" s="18"/>
      <c r="T16" s="19"/>
      <c r="U16" s="20"/>
      <c r="V16" s="21"/>
      <c r="W16" s="18"/>
      <c r="X16" s="19"/>
      <c r="Y16" s="20"/>
      <c r="Z16" s="21"/>
      <c r="AE16" s="8" t="s">
        <v>27</v>
      </c>
    </row>
    <row r="17" customFormat="false" ht="15" hidden="false" customHeight="false" outlineLevel="0" collapsed="false">
      <c r="B17" s="22" t="s">
        <v>28</v>
      </c>
      <c r="C17" s="18" t="n">
        <v>0.0003</v>
      </c>
      <c r="D17" s="19" t="n">
        <v>0.038685258358853</v>
      </c>
      <c r="E17" s="20" t="n">
        <v>0.0006</v>
      </c>
      <c r="F17" s="21" t="n">
        <v>0.0401471744334661</v>
      </c>
      <c r="G17" s="18" t="n">
        <v>0.0003</v>
      </c>
      <c r="H17" s="19" t="n">
        <v>0.0413957628526855</v>
      </c>
      <c r="I17" s="20" t="n">
        <v>0.0001</v>
      </c>
      <c r="J17" s="21" t="n">
        <v>0.0421519565051105</v>
      </c>
      <c r="K17" s="18" t="n">
        <v>-0.0008</v>
      </c>
      <c r="L17" s="19" t="n">
        <v>0.041528283784622</v>
      </c>
      <c r="M17" s="20" t="n">
        <v>0.0021</v>
      </c>
      <c r="N17" s="21" t="n">
        <v>0.0438731345526852</v>
      </c>
      <c r="O17" s="18"/>
      <c r="P17" s="19"/>
      <c r="Q17" s="20"/>
      <c r="R17" s="21"/>
      <c r="S17" s="18"/>
      <c r="T17" s="19"/>
      <c r="U17" s="20"/>
      <c r="V17" s="21"/>
      <c r="W17" s="18"/>
      <c r="X17" s="19"/>
      <c r="Y17" s="20"/>
      <c r="Z17" s="21"/>
    </row>
    <row r="18" customFormat="false" ht="15" hidden="false" customHeight="false" outlineLevel="0" collapsed="false">
      <c r="B18" s="22" t="s">
        <v>29</v>
      </c>
      <c r="C18" s="18" t="n">
        <v>0</v>
      </c>
      <c r="D18" s="19" t="n">
        <v>5.95318183590128E-006</v>
      </c>
      <c r="E18" s="20" t="n">
        <v>0.0001</v>
      </c>
      <c r="F18" s="21" t="n">
        <v>2.19531229849759E-007</v>
      </c>
      <c r="G18" s="18" t="n">
        <v>0.0002</v>
      </c>
      <c r="H18" s="19" t="n">
        <v>0</v>
      </c>
      <c r="I18" s="20" t="n">
        <v>0</v>
      </c>
      <c r="J18" s="21" t="n">
        <v>0</v>
      </c>
      <c r="K18" s="18" t="n">
        <v>0</v>
      </c>
      <c r="L18" s="19" t="n">
        <v>0</v>
      </c>
      <c r="M18" s="20" t="n">
        <v>0</v>
      </c>
      <c r="N18" s="21" t="n">
        <v>0</v>
      </c>
      <c r="O18" s="18"/>
      <c r="P18" s="19"/>
      <c r="Q18" s="20"/>
      <c r="R18" s="21"/>
      <c r="S18" s="18"/>
      <c r="T18" s="19"/>
      <c r="U18" s="20"/>
      <c r="V18" s="21"/>
      <c r="W18" s="18"/>
      <c r="X18" s="19"/>
      <c r="Y18" s="20"/>
      <c r="Z18" s="21"/>
      <c r="AE18" s="8"/>
    </row>
    <row r="19" customFormat="false" ht="15" hidden="false" customHeight="false" outlineLevel="0" collapsed="false">
      <c r="B19" s="22" t="s">
        <v>30</v>
      </c>
      <c r="C19" s="18" t="n">
        <v>0</v>
      </c>
      <c r="D19" s="19" t="n">
        <v>0</v>
      </c>
      <c r="E19" s="20" t="n">
        <v>0</v>
      </c>
      <c r="F19" s="21" t="n">
        <v>0</v>
      </c>
      <c r="G19" s="18" t="n">
        <v>0</v>
      </c>
      <c r="H19" s="19" t="n">
        <v>0</v>
      </c>
      <c r="I19" s="20" t="n">
        <v>0</v>
      </c>
      <c r="J19" s="21" t="n">
        <v>0</v>
      </c>
      <c r="K19" s="18" t="n">
        <v>0</v>
      </c>
      <c r="L19" s="19" t="n">
        <v>0</v>
      </c>
      <c r="M19" s="20" t="n">
        <v>0</v>
      </c>
      <c r="N19" s="21" t="n">
        <v>0</v>
      </c>
      <c r="O19" s="18"/>
      <c r="P19" s="19"/>
      <c r="Q19" s="20"/>
      <c r="R19" s="21"/>
      <c r="S19" s="18"/>
      <c r="T19" s="19"/>
      <c r="U19" s="20"/>
      <c r="V19" s="21"/>
      <c r="W19" s="18"/>
      <c r="X19" s="19"/>
      <c r="Y19" s="20"/>
      <c r="Z19" s="21"/>
      <c r="AE19" s="8"/>
    </row>
    <row r="20" customFormat="false" ht="15" hidden="false" customHeight="false" outlineLevel="0" collapsed="false">
      <c r="B20" s="22" t="s">
        <v>31</v>
      </c>
      <c r="C20" s="18" t="n">
        <v>0</v>
      </c>
      <c r="D20" s="19" t="n">
        <v>0</v>
      </c>
      <c r="E20" s="20" t="n">
        <v>0</v>
      </c>
      <c r="F20" s="21" t="n">
        <v>0</v>
      </c>
      <c r="G20" s="18" t="n">
        <v>0</v>
      </c>
      <c r="H20" s="19" t="n">
        <v>0</v>
      </c>
      <c r="I20" s="20" t="n">
        <v>0</v>
      </c>
      <c r="J20" s="21" t="n">
        <v>0</v>
      </c>
      <c r="K20" s="18" t="n">
        <v>0</v>
      </c>
      <c r="L20" s="19" t="n">
        <v>0</v>
      </c>
      <c r="M20" s="20" t="n">
        <v>0</v>
      </c>
      <c r="N20" s="21" t="n">
        <v>0</v>
      </c>
      <c r="O20" s="18"/>
      <c r="P20" s="19"/>
      <c r="Q20" s="20"/>
      <c r="R20" s="21"/>
      <c r="S20" s="18"/>
      <c r="T20" s="19"/>
      <c r="U20" s="20"/>
      <c r="V20" s="21"/>
      <c r="W20" s="18"/>
      <c r="X20" s="19"/>
      <c r="Y20" s="20"/>
      <c r="Z20" s="21"/>
      <c r="AE20" s="8"/>
    </row>
    <row r="21" customFormat="false" ht="15" hidden="false" customHeight="false" outlineLevel="0" collapsed="false">
      <c r="B21" s="22" t="s">
        <v>32</v>
      </c>
      <c r="C21" s="18" t="n">
        <v>0</v>
      </c>
      <c r="D21" s="19" t="n">
        <v>0</v>
      </c>
      <c r="E21" s="20" t="n">
        <v>0</v>
      </c>
      <c r="F21" s="21" t="n">
        <v>0</v>
      </c>
      <c r="G21" s="18" t="n">
        <v>0</v>
      </c>
      <c r="H21" s="19" t="n">
        <v>0</v>
      </c>
      <c r="I21" s="20" t="n">
        <v>0</v>
      </c>
      <c r="J21" s="21" t="n">
        <v>0</v>
      </c>
      <c r="K21" s="18" t="n">
        <v>0</v>
      </c>
      <c r="L21" s="19" t="n">
        <v>0</v>
      </c>
      <c r="M21" s="20" t="n">
        <v>0</v>
      </c>
      <c r="N21" s="21" t="n">
        <v>0</v>
      </c>
      <c r="O21" s="18"/>
      <c r="P21" s="19"/>
      <c r="Q21" s="20"/>
      <c r="R21" s="21"/>
      <c r="S21" s="18"/>
      <c r="T21" s="19"/>
      <c r="U21" s="20"/>
      <c r="V21" s="21"/>
      <c r="W21" s="18"/>
      <c r="X21" s="19"/>
      <c r="Y21" s="20"/>
      <c r="Z21" s="21"/>
    </row>
    <row r="22" customFormat="false" ht="15" hidden="false" customHeight="false" outlineLevel="0" collapsed="false">
      <c r="B22" s="22" t="s">
        <v>33</v>
      </c>
      <c r="C22" s="18" t="n">
        <v>0</v>
      </c>
      <c r="D22" s="19" t="n">
        <v>0</v>
      </c>
      <c r="E22" s="20" t="n">
        <v>0</v>
      </c>
      <c r="F22" s="21" t="n">
        <v>0</v>
      </c>
      <c r="G22" s="18" t="n">
        <v>0</v>
      </c>
      <c r="H22" s="19" t="n">
        <v>0</v>
      </c>
      <c r="I22" s="20" t="n">
        <v>0</v>
      </c>
      <c r="J22" s="21" t="n">
        <v>0</v>
      </c>
      <c r="K22" s="18" t="n">
        <v>0</v>
      </c>
      <c r="L22" s="19" t="n">
        <v>0</v>
      </c>
      <c r="M22" s="20" t="n">
        <v>0</v>
      </c>
      <c r="N22" s="21" t="n">
        <v>0</v>
      </c>
      <c r="O22" s="18"/>
      <c r="P22" s="19"/>
      <c r="Q22" s="20"/>
      <c r="R22" s="21"/>
      <c r="S22" s="18"/>
      <c r="T22" s="19"/>
      <c r="U22" s="20"/>
      <c r="V22" s="21"/>
      <c r="W22" s="18"/>
      <c r="X22" s="19"/>
      <c r="Y22" s="20"/>
      <c r="Z22" s="21"/>
    </row>
    <row r="23" customFormat="false" ht="15" hidden="false" customHeight="false" outlineLevel="0" collapsed="false">
      <c r="B23" s="22" t="s">
        <v>34</v>
      </c>
      <c r="C23" s="18" t="n">
        <v>1.73472347597681E-019</v>
      </c>
      <c r="D23" s="19" t="n">
        <v>0.00438982905495394</v>
      </c>
      <c r="E23" s="20" t="n">
        <v>2.94902990916057E-019</v>
      </c>
      <c r="F23" s="21" t="n">
        <v>0.00418688653344911</v>
      </c>
      <c r="G23" s="18" t="n">
        <v>9.99999999999995E-005</v>
      </c>
      <c r="H23" s="19" t="n">
        <v>0.00445921466003915</v>
      </c>
      <c r="I23" s="20" t="n">
        <v>-0.0003</v>
      </c>
      <c r="J23" s="21" t="n">
        <v>0.00468658217826515</v>
      </c>
      <c r="K23" s="18" t="n">
        <v>0.0002</v>
      </c>
      <c r="L23" s="19" t="n">
        <v>0.00503655269193195</v>
      </c>
      <c r="M23" s="20" t="n">
        <v>0.0002</v>
      </c>
      <c r="N23" s="21" t="n">
        <v>0.00491857610463159</v>
      </c>
      <c r="O23" s="18"/>
      <c r="P23" s="19"/>
      <c r="Q23" s="20"/>
      <c r="R23" s="21"/>
      <c r="S23" s="18"/>
      <c r="T23" s="19"/>
      <c r="U23" s="20"/>
      <c r="V23" s="21"/>
      <c r="W23" s="18"/>
      <c r="X23" s="19"/>
      <c r="Y23" s="20"/>
      <c r="Z23" s="21"/>
    </row>
    <row r="24" customFormat="false" ht="15" hidden="false" customHeight="false" outlineLevel="0" collapsed="false">
      <c r="B24" s="22" t="s">
        <v>35</v>
      </c>
      <c r="C24" s="18" t="n">
        <v>0</v>
      </c>
      <c r="D24" s="19" t="n">
        <v>0</v>
      </c>
      <c r="E24" s="20" t="n">
        <v>0</v>
      </c>
      <c r="F24" s="21" t="n">
        <v>0</v>
      </c>
      <c r="G24" s="18" t="n">
        <v>0</v>
      </c>
      <c r="H24" s="19" t="n">
        <v>0</v>
      </c>
      <c r="I24" s="20" t="n">
        <v>0</v>
      </c>
      <c r="J24" s="21" t="n">
        <v>0</v>
      </c>
      <c r="K24" s="18" t="n">
        <v>0</v>
      </c>
      <c r="L24" s="19" t="n">
        <v>0</v>
      </c>
      <c r="M24" s="20" t="n">
        <v>0</v>
      </c>
      <c r="N24" s="21" t="n">
        <v>0</v>
      </c>
      <c r="O24" s="18"/>
      <c r="P24" s="19"/>
      <c r="Q24" s="20"/>
      <c r="R24" s="21"/>
      <c r="S24" s="18"/>
      <c r="T24" s="19"/>
      <c r="U24" s="20"/>
      <c r="V24" s="21"/>
      <c r="W24" s="18"/>
      <c r="X24" s="19"/>
      <c r="Y24" s="20"/>
      <c r="Z24" s="21"/>
    </row>
    <row r="25" customFormat="false" ht="15" hidden="false" customHeight="false" outlineLevel="0" collapsed="false">
      <c r="B25" s="22" t="s">
        <v>36</v>
      </c>
      <c r="C25" s="18" t="n">
        <v>0</v>
      </c>
      <c r="D25" s="19" t="n">
        <v>0</v>
      </c>
      <c r="E25" s="20" t="n">
        <v>0</v>
      </c>
      <c r="F25" s="21" t="n">
        <v>0</v>
      </c>
      <c r="G25" s="18" t="n">
        <v>0</v>
      </c>
      <c r="H25" s="19" t="n">
        <v>0</v>
      </c>
      <c r="I25" s="20" t="n">
        <v>0</v>
      </c>
      <c r="J25" s="21" t="n">
        <v>0</v>
      </c>
      <c r="K25" s="18" t="n">
        <v>0</v>
      </c>
      <c r="L25" s="19" t="n">
        <v>0</v>
      </c>
      <c r="M25" s="20" t="n">
        <v>0</v>
      </c>
      <c r="N25" s="21" t="n">
        <v>0</v>
      </c>
      <c r="O25" s="18"/>
      <c r="P25" s="19"/>
      <c r="Q25" s="20"/>
      <c r="R25" s="21"/>
      <c r="S25" s="18"/>
      <c r="T25" s="19"/>
      <c r="U25" s="20"/>
      <c r="V25" s="21"/>
      <c r="W25" s="18"/>
      <c r="X25" s="19"/>
      <c r="Y25" s="20"/>
      <c r="Z25" s="21"/>
    </row>
    <row r="26" customFormat="false" ht="15" hidden="false" customHeight="false" outlineLevel="0" collapsed="false">
      <c r="B26" s="22" t="s">
        <v>37</v>
      </c>
      <c r="C26" s="18" t="n">
        <v>0</v>
      </c>
      <c r="D26" s="19" t="n">
        <v>-0.000592307126011328</v>
      </c>
      <c r="E26" s="20" t="n">
        <v>0</v>
      </c>
      <c r="F26" s="21" t="n">
        <v>-0.000282227303907971</v>
      </c>
      <c r="G26" s="18" t="n">
        <v>0</v>
      </c>
      <c r="H26" s="19" t="n">
        <v>-0.000458092668055186</v>
      </c>
      <c r="I26" s="20" t="n">
        <v>0</v>
      </c>
      <c r="J26" s="21" t="n">
        <v>-0.000636726310577931</v>
      </c>
      <c r="K26" s="18" t="n">
        <v>0</v>
      </c>
      <c r="L26" s="19" t="n">
        <v>-0.000955206755866962</v>
      </c>
      <c r="M26" s="20" t="n">
        <v>0</v>
      </c>
      <c r="N26" s="21" t="n">
        <v>-0.000788929595483287</v>
      </c>
      <c r="O26" s="18"/>
      <c r="P26" s="19"/>
      <c r="Q26" s="20"/>
      <c r="R26" s="21"/>
      <c r="S26" s="18"/>
      <c r="T26" s="19"/>
      <c r="U26" s="20"/>
      <c r="V26" s="21"/>
      <c r="W26" s="18"/>
      <c r="X26" s="19"/>
      <c r="Y26" s="20"/>
      <c r="Z26" s="21"/>
    </row>
    <row r="27" customFormat="false" ht="15" hidden="false" customHeight="false" outlineLevel="0" collapsed="false">
      <c r="B27" s="23" t="s">
        <v>38</v>
      </c>
      <c r="C27" s="24" t="n">
        <v>0.0136</v>
      </c>
      <c r="D27" s="25" t="n">
        <v>1</v>
      </c>
      <c r="E27" s="26" t="n">
        <v>-0.0138</v>
      </c>
      <c r="F27" s="27" t="n">
        <v>1</v>
      </c>
      <c r="G27" s="24" t="n">
        <v>-0.0134</v>
      </c>
      <c r="H27" s="25" t="n">
        <v>1</v>
      </c>
      <c r="I27" s="26" t="n">
        <v>0.007</v>
      </c>
      <c r="J27" s="27" t="n">
        <v>1</v>
      </c>
      <c r="K27" s="24" t="n">
        <v>0.0013</v>
      </c>
      <c r="L27" s="25" t="n">
        <v>1</v>
      </c>
      <c r="M27" s="26" t="n">
        <v>0.002</v>
      </c>
      <c r="N27" s="27" t="n">
        <v>1</v>
      </c>
      <c r="O27" s="24"/>
      <c r="P27" s="25"/>
      <c r="Q27" s="26"/>
      <c r="R27" s="27"/>
      <c r="S27" s="24"/>
      <c r="T27" s="25"/>
      <c r="U27" s="26"/>
      <c r="V27" s="27"/>
      <c r="W27" s="24"/>
      <c r="X27" s="25"/>
      <c r="Y27" s="26"/>
      <c r="Z27" s="27"/>
    </row>
    <row r="28" customFormat="false" ht="15" hidden="false" customHeight="false" outlineLevel="0" collapsed="false">
      <c r="B28" s="28" t="s">
        <v>39</v>
      </c>
      <c r="C28" s="29" t="n">
        <v>2530.88281000001</v>
      </c>
      <c r="D28" s="29"/>
      <c r="E28" s="30" t="n">
        <v>-2575.37103000001</v>
      </c>
      <c r="F28" s="30"/>
      <c r="G28" s="29" t="n">
        <v>-2456.95805999999</v>
      </c>
      <c r="H28" s="29"/>
      <c r="I28" s="30" t="n">
        <v>1241.14529000001</v>
      </c>
      <c r="J28" s="30"/>
      <c r="K28" s="29" t="n">
        <v>224.75870999997</v>
      </c>
      <c r="L28" s="29"/>
      <c r="M28" s="30" t="n">
        <v>352.952740000012</v>
      </c>
      <c r="N28" s="30"/>
      <c r="O28" s="29"/>
      <c r="P28" s="29"/>
      <c r="Q28" s="30"/>
      <c r="R28" s="30"/>
      <c r="S28" s="29"/>
      <c r="T28" s="29"/>
      <c r="U28" s="30"/>
      <c r="V28" s="30"/>
      <c r="W28" s="29"/>
      <c r="X28" s="29"/>
      <c r="Y28" s="30"/>
      <c r="Z28" s="30"/>
    </row>
    <row r="29" customFormat="false" ht="15" hidden="false" customHeight="false" outlineLevel="0" collapsed="false">
      <c r="B29" s="31" t="s">
        <v>4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" hidden="false" customHeight="false" outlineLevel="0" collapsed="false"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false" outlineLevel="0" collapsed="false">
      <c r="B31" s="33"/>
      <c r="C31" s="7" t="s">
        <v>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B32" s="9" t="s">
        <v>5</v>
      </c>
      <c r="C32" s="10" t="str">
        <f aca="true">CONCATENATE(INDIRECT(CONCATENATE($C$3,$C$4))," ",$B$4)</f>
        <v>ינואר 2018</v>
      </c>
      <c r="D32" s="10"/>
      <c r="E32" s="11" t="str">
        <f aca="true">CONCATENATE(INDIRECT(CONCATENATE($C$3,$E$4))," ",$B$4)</f>
        <v>פברואר 2018</v>
      </c>
      <c r="F32" s="11"/>
      <c r="G32" s="10" t="str">
        <f aca="true">CONCATENATE(INDIRECT(CONCATENATE($C$3,$G$4))," ",$B$4)</f>
        <v>מרץ 2018</v>
      </c>
      <c r="H32" s="10"/>
      <c r="I32" s="11" t="str">
        <f aca="true">CONCATENATE(INDIRECT(CONCATENATE($C$3,$I$4))," ",$B$4)</f>
        <v>אפריל 2018</v>
      </c>
      <c r="J32" s="11"/>
      <c r="K32" s="10" t="str">
        <f aca="true">CONCATENATE(INDIRECT(CONCATENATE($C$3,$K$4))," ",$B$4)</f>
        <v>מאי 2018</v>
      </c>
      <c r="L32" s="10"/>
      <c r="M32" s="11" t="str">
        <f aca="true">CONCATENATE(INDIRECT(CONCATENATE($C$3,$M$4))," ",$B$4)</f>
        <v>יוני 2018</v>
      </c>
      <c r="N32" s="11"/>
      <c r="O32" s="10" t="str">
        <f aca="true">CONCATENATE(INDIRECT(CONCATENATE($C$3,$O$4))," ",$B$4)</f>
        <v>יולי 2018</v>
      </c>
      <c r="P32" s="10"/>
      <c r="Q32" s="11" t="str">
        <f aca="true">CONCATENATE(INDIRECT(CONCATENATE($C$3,$Q$4))," ",$B$4)</f>
        <v>אוגוסט 2018</v>
      </c>
      <c r="R32" s="11"/>
      <c r="S32" s="10" t="str">
        <f aca="true">CONCATENATE(INDIRECT(CONCATENATE($C$3,$S$4))," ",$B$4)</f>
        <v>ספטמבר 2018</v>
      </c>
      <c r="T32" s="10"/>
      <c r="U32" s="11" t="str">
        <f aca="true">CONCATENATE(INDIRECT(CONCATENATE($C$3,$U$4))," ",$B$4)</f>
        <v>אוקטובר 2018</v>
      </c>
      <c r="V32" s="11"/>
      <c r="W32" s="10" t="str">
        <f aca="true">CONCATENATE(INDIRECT(CONCATENATE($C$3,$W$4))," ",$B$4)</f>
        <v>נובמבר 2018</v>
      </c>
      <c r="X32" s="10"/>
      <c r="Y32" s="11" t="str">
        <f aca="true">CONCATENATE(INDIRECT(CONCATENATE($C$3,$Y$4))," ",$B$4)</f>
        <v>דצמבר 2018</v>
      </c>
      <c r="Z32" s="11"/>
    </row>
    <row r="33" customFormat="false" ht="30" hidden="false" customHeight="false" outlineLevel="0" collapsed="false">
      <c r="B33" s="12"/>
      <c r="C33" s="13" t="s">
        <v>7</v>
      </c>
      <c r="D33" s="14" t="s">
        <v>8</v>
      </c>
      <c r="E33" s="15" t="s">
        <v>7</v>
      </c>
      <c r="F33" s="16" t="s">
        <v>8</v>
      </c>
      <c r="G33" s="13" t="s">
        <v>7</v>
      </c>
      <c r="H33" s="14" t="s">
        <v>8</v>
      </c>
      <c r="I33" s="15" t="s">
        <v>7</v>
      </c>
      <c r="J33" s="16" t="s">
        <v>8</v>
      </c>
      <c r="K33" s="13" t="s">
        <v>7</v>
      </c>
      <c r="L33" s="14" t="s">
        <v>8</v>
      </c>
      <c r="M33" s="15" t="s">
        <v>7</v>
      </c>
      <c r="N33" s="16" t="s">
        <v>8</v>
      </c>
      <c r="O33" s="13" t="s">
        <v>7</v>
      </c>
      <c r="P33" s="14" t="s">
        <v>8</v>
      </c>
      <c r="Q33" s="15" t="s">
        <v>7</v>
      </c>
      <c r="R33" s="16" t="s">
        <v>8</v>
      </c>
      <c r="S33" s="13" t="s">
        <v>7</v>
      </c>
      <c r="T33" s="14" t="s">
        <v>8</v>
      </c>
      <c r="U33" s="15" t="s">
        <v>7</v>
      </c>
      <c r="V33" s="16" t="s">
        <v>8</v>
      </c>
      <c r="W33" s="13" t="s">
        <v>7</v>
      </c>
      <c r="X33" s="14" t="s">
        <v>8</v>
      </c>
      <c r="Y33" s="15" t="s">
        <v>7</v>
      </c>
      <c r="Z33" s="16" t="s">
        <v>8</v>
      </c>
    </row>
    <row r="34" customFormat="false" ht="15" hidden="false" customHeight="false" outlineLevel="0" collapsed="false">
      <c r="B34" s="17" t="s">
        <v>41</v>
      </c>
      <c r="C34" s="34" t="n">
        <v>0.0114</v>
      </c>
      <c r="D34" s="35" t="n">
        <v>0.934579169837436</v>
      </c>
      <c r="E34" s="36" t="n">
        <v>-0.0141</v>
      </c>
      <c r="F34" s="37" t="n">
        <v>0.928754138496926</v>
      </c>
      <c r="G34" s="34" t="n">
        <v>-0.013</v>
      </c>
      <c r="H34" s="35" t="n">
        <v>0.928264463397862</v>
      </c>
      <c r="I34" s="36" t="n">
        <v>0.0066</v>
      </c>
      <c r="J34" s="37" t="n">
        <v>0.927481128475339</v>
      </c>
      <c r="K34" s="34" t="n">
        <v>0.0007</v>
      </c>
      <c r="L34" s="35" t="n">
        <v>0.927329612297638</v>
      </c>
      <c r="M34" s="36" t="n">
        <v>-0.0012</v>
      </c>
      <c r="N34" s="37" t="n">
        <v>0.928659890321003</v>
      </c>
      <c r="O34" s="34"/>
      <c r="P34" s="35"/>
      <c r="Q34" s="36"/>
      <c r="R34" s="37"/>
      <c r="S34" s="34"/>
      <c r="T34" s="35"/>
      <c r="U34" s="36"/>
      <c r="V34" s="37"/>
      <c r="W34" s="34"/>
      <c r="X34" s="35"/>
      <c r="Y34" s="36"/>
      <c r="Z34" s="37"/>
    </row>
    <row r="35" customFormat="false" ht="15" hidden="false" customHeight="false" outlineLevel="0" collapsed="false">
      <c r="B35" s="22" t="s">
        <v>42</v>
      </c>
      <c r="C35" s="18" t="n">
        <v>0.0022</v>
      </c>
      <c r="D35" s="19" t="n">
        <v>0.065420830162564</v>
      </c>
      <c r="E35" s="20" t="n">
        <v>0.0003</v>
      </c>
      <c r="F35" s="21" t="n">
        <v>0.0712458615030734</v>
      </c>
      <c r="G35" s="18" t="n">
        <v>-0.000400000000000001</v>
      </c>
      <c r="H35" s="19" t="n">
        <v>0.0717355366021381</v>
      </c>
      <c r="I35" s="20" t="n">
        <v>0.000399999999999999</v>
      </c>
      <c r="J35" s="21" t="n">
        <v>0.0725188715246607</v>
      </c>
      <c r="K35" s="18" t="n">
        <v>0.0006</v>
      </c>
      <c r="L35" s="19" t="n">
        <v>0.0726703877023625</v>
      </c>
      <c r="M35" s="20" t="n">
        <v>0.0032</v>
      </c>
      <c r="N35" s="21" t="n">
        <v>0.0713401096789968</v>
      </c>
      <c r="O35" s="18"/>
      <c r="P35" s="19"/>
      <c r="Q35" s="20"/>
      <c r="R35" s="21"/>
      <c r="S35" s="18"/>
      <c r="T35" s="19"/>
      <c r="U35" s="20"/>
      <c r="V35" s="21"/>
      <c r="W35" s="18"/>
      <c r="X35" s="19"/>
      <c r="Y35" s="20"/>
      <c r="Z35" s="21"/>
    </row>
    <row r="36" customFormat="false" ht="15" hidden="false" customHeight="false" outlineLevel="0" collapsed="false">
      <c r="B36" s="23" t="s">
        <v>38</v>
      </c>
      <c r="C36" s="24" t="n">
        <v>0.0136</v>
      </c>
      <c r="D36" s="25" t="n">
        <v>1</v>
      </c>
      <c r="E36" s="26" t="n">
        <v>-0.0138</v>
      </c>
      <c r="F36" s="27" t="n">
        <v>1</v>
      </c>
      <c r="G36" s="24" t="n">
        <v>-0.0134</v>
      </c>
      <c r="H36" s="25" t="n">
        <v>1</v>
      </c>
      <c r="I36" s="26" t="n">
        <v>0.007</v>
      </c>
      <c r="J36" s="27" t="n">
        <v>1</v>
      </c>
      <c r="K36" s="24" t="n">
        <v>0.0013</v>
      </c>
      <c r="L36" s="25" t="n">
        <v>1</v>
      </c>
      <c r="M36" s="26" t="n">
        <v>0.002</v>
      </c>
      <c r="N36" s="27" t="n">
        <v>1</v>
      </c>
      <c r="O36" s="24"/>
      <c r="P36" s="25"/>
      <c r="Q36" s="26"/>
      <c r="R36" s="27"/>
      <c r="S36" s="24"/>
      <c r="T36" s="25"/>
      <c r="U36" s="26"/>
      <c r="V36" s="27"/>
      <c r="W36" s="24"/>
      <c r="X36" s="25"/>
      <c r="Y36" s="26"/>
      <c r="Z36" s="27"/>
    </row>
    <row r="37" customFormat="false" ht="15" hidden="false" customHeight="false" outlineLevel="0" collapsed="false"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false" outlineLevel="0" collapsed="false">
      <c r="C38" s="7" t="s"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B39" s="9" t="s">
        <v>5</v>
      </c>
      <c r="C39" s="10" t="str">
        <f aca="true">CONCATENATE(INDIRECT(CONCATENATE($C$3,$C$4))," ",$B$4)</f>
        <v>ינואר 2018</v>
      </c>
      <c r="D39" s="10"/>
      <c r="E39" s="11" t="str">
        <f aca="true">CONCATENATE(INDIRECT(CONCATENATE($C$3,$E$4))," ",$B$4)</f>
        <v>פברואר 2018</v>
      </c>
      <c r="F39" s="11"/>
      <c r="G39" s="10" t="str">
        <f aca="true">CONCATENATE(INDIRECT(CONCATENATE($C$3,$G$4))," ",$B$4)</f>
        <v>מרץ 2018</v>
      </c>
      <c r="H39" s="10"/>
      <c r="I39" s="11" t="str">
        <f aca="true">CONCATENATE(INDIRECT(CONCATENATE($C$3,$I$4))," ",$B$4)</f>
        <v>אפריל 2018</v>
      </c>
      <c r="J39" s="11"/>
      <c r="K39" s="10" t="str">
        <f aca="true">CONCATENATE(INDIRECT(CONCATENATE($C$3,$K$4))," ",$B$4)</f>
        <v>מאי 2018</v>
      </c>
      <c r="L39" s="10"/>
      <c r="M39" s="11" t="str">
        <f aca="true">CONCATENATE(INDIRECT(CONCATENATE($C$3,$M$4))," ",$B$4)</f>
        <v>יוני 2018</v>
      </c>
      <c r="N39" s="11"/>
      <c r="O39" s="10" t="str">
        <f aca="true">CONCATENATE(INDIRECT(CONCATENATE($C$3,$O$4))," ",$B$4)</f>
        <v>יולי 2018</v>
      </c>
      <c r="P39" s="10"/>
      <c r="Q39" s="11" t="str">
        <f aca="true">CONCATENATE(INDIRECT(CONCATENATE($C$3,$Q$4))," ",$B$4)</f>
        <v>אוגוסט 2018</v>
      </c>
      <c r="R39" s="11"/>
      <c r="S39" s="10" t="str">
        <f aca="true">CONCATENATE(INDIRECT(CONCATENATE($C$3,$S$4))," ",$B$4)</f>
        <v>ספטמבר 2018</v>
      </c>
      <c r="T39" s="10"/>
      <c r="U39" s="11" t="str">
        <f aca="true">CONCATENATE(INDIRECT(CONCATENATE($C$3,$U$4))," ",$B$4)</f>
        <v>אוקטובר 2018</v>
      </c>
      <c r="V39" s="11"/>
      <c r="W39" s="10" t="str">
        <f aca="true">CONCATENATE(INDIRECT(CONCATENATE($C$3,$W$4))," ",$B$4)</f>
        <v>נובמבר 2018</v>
      </c>
      <c r="X39" s="10"/>
      <c r="Y39" s="11" t="str">
        <f aca="true">CONCATENATE(INDIRECT(CONCATENATE($C$3,$Y$4))," ",$B$4)</f>
        <v>דצמבר 2018</v>
      </c>
      <c r="Z39" s="11"/>
    </row>
    <row r="40" customFormat="false" ht="30" hidden="false" customHeight="false" outlineLevel="0" collapsed="false">
      <c r="B40" s="12"/>
      <c r="C40" s="13" t="s">
        <v>7</v>
      </c>
      <c r="D40" s="14" t="s">
        <v>8</v>
      </c>
      <c r="E40" s="15" t="s">
        <v>7</v>
      </c>
      <c r="F40" s="16" t="s">
        <v>8</v>
      </c>
      <c r="G40" s="13" t="s">
        <v>7</v>
      </c>
      <c r="H40" s="14" t="s">
        <v>8</v>
      </c>
      <c r="I40" s="15" t="s">
        <v>7</v>
      </c>
      <c r="J40" s="16" t="s">
        <v>8</v>
      </c>
      <c r="K40" s="13" t="s">
        <v>7</v>
      </c>
      <c r="L40" s="14" t="s">
        <v>8</v>
      </c>
      <c r="M40" s="15" t="s">
        <v>7</v>
      </c>
      <c r="N40" s="16" t="s">
        <v>8</v>
      </c>
      <c r="O40" s="13" t="s">
        <v>7</v>
      </c>
      <c r="P40" s="14" t="s">
        <v>8</v>
      </c>
      <c r="Q40" s="15" t="s">
        <v>7</v>
      </c>
      <c r="R40" s="16" t="s">
        <v>8</v>
      </c>
      <c r="S40" s="13" t="s">
        <v>7</v>
      </c>
      <c r="T40" s="14" t="s">
        <v>8</v>
      </c>
      <c r="U40" s="15" t="s">
        <v>7</v>
      </c>
      <c r="V40" s="16" t="s">
        <v>8</v>
      </c>
      <c r="W40" s="13" t="s">
        <v>7</v>
      </c>
      <c r="X40" s="14" t="s">
        <v>8</v>
      </c>
      <c r="Y40" s="15" t="s">
        <v>7</v>
      </c>
      <c r="Z40" s="16" t="s">
        <v>8</v>
      </c>
    </row>
    <row r="41" customFormat="false" ht="15" hidden="false" customHeight="false" outlineLevel="0" collapsed="false">
      <c r="B41" s="17" t="s">
        <v>43</v>
      </c>
      <c r="C41" s="34" t="n">
        <v>0.0131</v>
      </c>
      <c r="D41" s="35" t="n">
        <v>0.937255676162051</v>
      </c>
      <c r="E41" s="36" t="n">
        <v>-0.0145</v>
      </c>
      <c r="F41" s="37" t="n">
        <v>0.935503246046035</v>
      </c>
      <c r="G41" s="34" t="n">
        <v>-0.0144</v>
      </c>
      <c r="H41" s="35" t="n">
        <v>0.933692533553682</v>
      </c>
      <c r="I41" s="36" t="n">
        <v>0.0077</v>
      </c>
      <c r="J41" s="37" t="n">
        <v>0.932670012782459</v>
      </c>
      <c r="K41" s="34" t="n">
        <v>0.0019</v>
      </c>
      <c r="L41" s="35" t="n">
        <v>0.933171789055644</v>
      </c>
      <c r="M41" s="36" t="n">
        <v>-0.0005</v>
      </c>
      <c r="N41" s="37" t="n">
        <v>0.93061204412004</v>
      </c>
      <c r="O41" s="34"/>
      <c r="P41" s="35"/>
      <c r="Q41" s="36"/>
      <c r="R41" s="37"/>
      <c r="S41" s="34"/>
      <c r="T41" s="35"/>
      <c r="U41" s="36"/>
      <c r="V41" s="37"/>
      <c r="W41" s="34"/>
      <c r="X41" s="35"/>
      <c r="Y41" s="36"/>
      <c r="Z41" s="37"/>
    </row>
    <row r="42" customFormat="false" ht="15" hidden="false" customHeight="false" outlineLevel="0" collapsed="false">
      <c r="B42" s="22" t="s">
        <v>44</v>
      </c>
      <c r="C42" s="18" t="n">
        <v>0.000500000000000002</v>
      </c>
      <c r="D42" s="19" t="n">
        <v>0.062744323837949</v>
      </c>
      <c r="E42" s="20" t="n">
        <v>0.000700000000000001</v>
      </c>
      <c r="F42" s="21" t="n">
        <v>0.064496753953965</v>
      </c>
      <c r="G42" s="18" t="n">
        <v>0.001</v>
      </c>
      <c r="H42" s="19" t="n">
        <v>0.0663074664463181</v>
      </c>
      <c r="I42" s="20" t="n">
        <v>-0.000700000000000001</v>
      </c>
      <c r="J42" s="21" t="n">
        <v>0.0673299872175409</v>
      </c>
      <c r="K42" s="18" t="n">
        <v>-0.0006</v>
      </c>
      <c r="L42" s="19" t="n">
        <v>0.0668282109443561</v>
      </c>
      <c r="M42" s="20" t="n">
        <v>0.0025</v>
      </c>
      <c r="N42" s="21" t="n">
        <v>0.0693879558799605</v>
      </c>
      <c r="O42" s="18"/>
      <c r="P42" s="19"/>
      <c r="Q42" s="20"/>
      <c r="R42" s="21"/>
      <c r="S42" s="18"/>
      <c r="T42" s="19"/>
      <c r="U42" s="20"/>
      <c r="V42" s="21"/>
      <c r="W42" s="18"/>
      <c r="X42" s="19"/>
      <c r="Y42" s="20"/>
      <c r="Z42" s="21"/>
    </row>
    <row r="43" customFormat="false" ht="15" hidden="false" customHeight="false" outlineLevel="0" collapsed="false">
      <c r="B43" s="23" t="s">
        <v>38</v>
      </c>
      <c r="C43" s="24" t="n">
        <v>0.0136</v>
      </c>
      <c r="D43" s="25" t="n">
        <v>1</v>
      </c>
      <c r="E43" s="26" t="n">
        <v>-0.0138</v>
      </c>
      <c r="F43" s="27" t="n">
        <v>1</v>
      </c>
      <c r="G43" s="24" t="n">
        <v>-0.0134</v>
      </c>
      <c r="H43" s="25" t="n">
        <v>1</v>
      </c>
      <c r="I43" s="26" t="n">
        <v>0.007</v>
      </c>
      <c r="J43" s="27" t="n">
        <v>1</v>
      </c>
      <c r="K43" s="24" t="n">
        <v>0.0013</v>
      </c>
      <c r="L43" s="25" t="n">
        <v>1</v>
      </c>
      <c r="M43" s="26" t="n">
        <v>0.002</v>
      </c>
      <c r="N43" s="27" t="n">
        <v>1</v>
      </c>
      <c r="O43" s="24"/>
      <c r="P43" s="25"/>
      <c r="Q43" s="26"/>
      <c r="R43" s="27"/>
      <c r="S43" s="24"/>
      <c r="T43" s="25"/>
      <c r="U43" s="26"/>
      <c r="V43" s="27"/>
      <c r="W43" s="24"/>
      <c r="X43" s="25"/>
      <c r="Y43" s="26"/>
      <c r="Z43" s="27"/>
    </row>
    <row r="45" customFormat="false" ht="15.75" hidden="false" customHeight="false" outlineLevel="0" collapsed="false">
      <c r="C45" s="7" t="s">
        <v>0</v>
      </c>
      <c r="D45" s="7"/>
      <c r="E45" s="7"/>
      <c r="F45" s="7"/>
      <c r="G45" s="7"/>
      <c r="H45" s="7"/>
      <c r="I45" s="7"/>
      <c r="J45" s="7"/>
    </row>
    <row r="46" customFormat="false" ht="15.75" hidden="false" customHeight="false" outlineLevel="0" collapsed="false">
      <c r="B46" s="9" t="s">
        <v>45</v>
      </c>
      <c r="C46" s="10" t="str">
        <f aca="true">CONCATENATE(INDIRECT(CONCATENATE($C$3,C4))," - ",INDIRECT(CONCATENATE($C$3,G4))," ",$B$4)</f>
        <v>ינואר - מרץ 2018</v>
      </c>
      <c r="D46" s="10"/>
      <c r="E46" s="11" t="str">
        <f aca="true">CONCATENATE(INDIRECT(CONCATENATE($C$3,C4))," - ",INDIRECT(CONCATENATE($C$3,M4))," ",$B$4)</f>
        <v>ינואר - יוני 2018</v>
      </c>
      <c r="F46" s="11"/>
      <c r="G46" s="10" t="str">
        <f aca="true">CONCATENATE(INDIRECT(CONCATENATE($C$3,C4))," - ",INDIRECT(CONCATENATE($C$3,S4))," ",$B$4)</f>
        <v>ינואר - ספטמבר 2018</v>
      </c>
      <c r="H46" s="10"/>
      <c r="I46" s="11" t="str">
        <f aca="true">CONCATENATE(INDIRECT(CONCATENATE($C$3,C4))," - ",INDIRECT(CONCATENATE($C$3,Y4))," ",$B$4)</f>
        <v>ינואר - דצמבר 2018</v>
      </c>
      <c r="J46" s="11"/>
    </row>
    <row r="47" customFormat="false" ht="30" hidden="false" customHeight="false" outlineLevel="0" collapsed="false">
      <c r="B47" s="9"/>
      <c r="C47" s="13" t="s">
        <v>7</v>
      </c>
      <c r="D47" s="14" t="s">
        <v>8</v>
      </c>
      <c r="E47" s="15" t="s">
        <v>7</v>
      </c>
      <c r="F47" s="16" t="s">
        <v>8</v>
      </c>
      <c r="G47" s="13" t="s">
        <v>7</v>
      </c>
      <c r="H47" s="14" t="s">
        <v>8</v>
      </c>
      <c r="I47" s="15" t="s">
        <v>7</v>
      </c>
      <c r="J47" s="16" t="s">
        <v>8</v>
      </c>
    </row>
    <row r="48" customFormat="false" ht="15" hidden="false" customHeight="false" outlineLevel="0" collapsed="false">
      <c r="B48" s="17" t="s">
        <v>10</v>
      </c>
      <c r="C48" s="18" t="n">
        <v>0.0002</v>
      </c>
      <c r="D48" s="19" t="n">
        <v>0.0207428404779372</v>
      </c>
      <c r="E48" s="20" t="n">
        <v>0</v>
      </c>
      <c r="F48" s="21" t="n">
        <v>0.0364220611998994</v>
      </c>
      <c r="G48" s="18"/>
      <c r="H48" s="19"/>
      <c r="I48" s="20"/>
      <c r="J48" s="21"/>
    </row>
    <row r="49" customFormat="false" ht="15" hidden="false" customHeight="false" outlineLevel="0" collapsed="false">
      <c r="B49" s="22" t="s">
        <v>12</v>
      </c>
      <c r="C49" s="18" t="n">
        <v>-0.0006</v>
      </c>
      <c r="D49" s="19" t="n">
        <v>0.21144312662596</v>
      </c>
      <c r="E49" s="20" t="n">
        <v>-0.0002</v>
      </c>
      <c r="F49" s="21" t="n">
        <v>0.221441540154699</v>
      </c>
      <c r="G49" s="18"/>
      <c r="H49" s="19"/>
      <c r="I49" s="20"/>
      <c r="J49" s="21"/>
    </row>
    <row r="50" customFormat="false" ht="15" hidden="false" customHeight="false" outlineLevel="0" collapsed="false">
      <c r="B50" s="22" t="s">
        <v>14</v>
      </c>
      <c r="C50" s="18" t="n">
        <v>0.0003</v>
      </c>
      <c r="D50" s="19" t="n">
        <v>0.00455798822637984</v>
      </c>
      <c r="E50" s="20" t="n">
        <v>0.0002</v>
      </c>
      <c r="F50" s="21" t="n">
        <v>0.00464968016033567</v>
      </c>
      <c r="G50" s="18"/>
      <c r="H50" s="19"/>
      <c r="I50" s="20"/>
      <c r="J50" s="21"/>
    </row>
    <row r="51" customFormat="false" ht="15" hidden="false" customHeight="false" outlineLevel="0" collapsed="false">
      <c r="B51" s="22" t="s">
        <v>16</v>
      </c>
      <c r="C51" s="18" t="n">
        <v>0</v>
      </c>
      <c r="D51" s="19" t="n">
        <v>0</v>
      </c>
      <c r="E51" s="20" t="n">
        <v>0</v>
      </c>
      <c r="F51" s="21" t="n">
        <v>0</v>
      </c>
      <c r="G51" s="18"/>
      <c r="H51" s="19"/>
      <c r="I51" s="20"/>
      <c r="J51" s="21"/>
    </row>
    <row r="52" customFormat="false" ht="15" hidden="false" customHeight="false" outlineLevel="0" collapsed="false">
      <c r="B52" s="22" t="s">
        <v>18</v>
      </c>
      <c r="C52" s="18" t="n">
        <v>-0.0059</v>
      </c>
      <c r="D52" s="19" t="n">
        <v>0.372289336759327</v>
      </c>
      <c r="E52" s="20" t="n">
        <v>-0.0051</v>
      </c>
      <c r="F52" s="21" t="n">
        <v>0.348185806845306</v>
      </c>
      <c r="G52" s="18"/>
      <c r="H52" s="19"/>
      <c r="I52" s="20"/>
      <c r="J52" s="21"/>
    </row>
    <row r="53" customFormat="false" ht="15" hidden="false" customHeight="false" outlineLevel="0" collapsed="false">
      <c r="B53" s="22" t="s">
        <v>20</v>
      </c>
      <c r="C53" s="18" t="n">
        <v>0</v>
      </c>
      <c r="D53" s="19" t="n">
        <v>0.0208022094176885</v>
      </c>
      <c r="E53" s="20" t="n">
        <v>-0.0001</v>
      </c>
      <c r="F53" s="21" t="n">
        <v>0.0212704862147378</v>
      </c>
      <c r="G53" s="18"/>
      <c r="H53" s="19"/>
      <c r="I53" s="20"/>
      <c r="J53" s="21"/>
    </row>
    <row r="54" customFormat="false" ht="15" hidden="false" customHeight="false" outlineLevel="0" collapsed="false">
      <c r="B54" s="22" t="s">
        <v>22</v>
      </c>
      <c r="C54" s="18" t="n">
        <v>-0.0065</v>
      </c>
      <c r="D54" s="19" t="n">
        <v>0.188131436286132</v>
      </c>
      <c r="E54" s="20" t="n">
        <v>-0.0007</v>
      </c>
      <c r="F54" s="21" t="n">
        <v>0.145740560082717</v>
      </c>
      <c r="G54" s="18"/>
      <c r="H54" s="19"/>
      <c r="I54" s="20"/>
      <c r="J54" s="21"/>
    </row>
    <row r="55" customFormat="false" ht="15" hidden="false" customHeight="false" outlineLevel="0" collapsed="false">
      <c r="B55" s="22" t="s">
        <v>24</v>
      </c>
      <c r="C55" s="18" t="n">
        <v>-0.0032</v>
      </c>
      <c r="D55" s="19" t="n">
        <v>0.136636177361907</v>
      </c>
      <c r="E55" s="20" t="n">
        <v>-0.0009</v>
      </c>
      <c r="F55" s="21" t="n">
        <v>0.174287084280472</v>
      </c>
      <c r="G55" s="18"/>
      <c r="H55" s="19"/>
      <c r="I55" s="20"/>
      <c r="J55" s="21"/>
    </row>
    <row r="56" customFormat="false" ht="15" hidden="false" customHeight="false" outlineLevel="0" collapsed="false">
      <c r="B56" s="22" t="s">
        <v>26</v>
      </c>
      <c r="C56" s="18" t="n">
        <v>0</v>
      </c>
      <c r="D56" s="19" t="n">
        <v>0</v>
      </c>
      <c r="E56" s="20" t="n">
        <v>0</v>
      </c>
      <c r="F56" s="21" t="n">
        <v>0</v>
      </c>
      <c r="G56" s="18"/>
      <c r="H56" s="19"/>
      <c r="I56" s="20"/>
      <c r="J56" s="21"/>
    </row>
    <row r="57" customFormat="false" ht="15" hidden="false" customHeight="false" outlineLevel="0" collapsed="false">
      <c r="B57" s="22" t="s">
        <v>28</v>
      </c>
      <c r="C57" s="18" t="n">
        <v>0.0013</v>
      </c>
      <c r="D57" s="19" t="n">
        <v>0.0413957628526855</v>
      </c>
      <c r="E57" s="20" t="n">
        <v>0.0028</v>
      </c>
      <c r="F57" s="21" t="n">
        <v>0.0438731345526852</v>
      </c>
      <c r="G57" s="18"/>
      <c r="H57" s="19"/>
      <c r="I57" s="20"/>
      <c r="J57" s="21"/>
    </row>
    <row r="58" customFormat="false" ht="15" hidden="false" customHeight="false" outlineLevel="0" collapsed="false">
      <c r="B58" s="22" t="s">
        <v>29</v>
      </c>
      <c r="C58" s="18" t="n">
        <v>0.0003</v>
      </c>
      <c r="D58" s="19" t="n">
        <v>0</v>
      </c>
      <c r="E58" s="20" t="n">
        <v>0.0001</v>
      </c>
      <c r="F58" s="21" t="n">
        <v>0</v>
      </c>
      <c r="G58" s="18"/>
      <c r="H58" s="19"/>
      <c r="I58" s="20"/>
      <c r="J58" s="21"/>
    </row>
    <row r="59" customFormat="false" ht="15" hidden="false" customHeight="false" outlineLevel="0" collapsed="false">
      <c r="B59" s="22" t="s">
        <v>30</v>
      </c>
      <c r="C59" s="18" t="n">
        <v>0</v>
      </c>
      <c r="D59" s="19" t="n">
        <v>0</v>
      </c>
      <c r="E59" s="20" t="n">
        <v>0</v>
      </c>
      <c r="F59" s="21" t="n">
        <v>0</v>
      </c>
      <c r="G59" s="18"/>
      <c r="H59" s="19"/>
      <c r="I59" s="20"/>
      <c r="J59" s="21"/>
    </row>
    <row r="60" customFormat="false" ht="15" hidden="false" customHeight="false" outlineLevel="0" collapsed="false">
      <c r="B60" s="22" t="s">
        <v>31</v>
      </c>
      <c r="C60" s="18" t="n">
        <v>0</v>
      </c>
      <c r="D60" s="19" t="n">
        <v>0</v>
      </c>
      <c r="E60" s="20" t="n">
        <v>0</v>
      </c>
      <c r="F60" s="21" t="n">
        <v>0</v>
      </c>
      <c r="G60" s="18"/>
      <c r="H60" s="19"/>
      <c r="I60" s="20"/>
      <c r="J60" s="21"/>
    </row>
    <row r="61" customFormat="false" ht="15" hidden="false" customHeight="false" outlineLevel="0" collapsed="false">
      <c r="B61" s="22" t="s">
        <v>32</v>
      </c>
      <c r="C61" s="18" t="n">
        <v>0</v>
      </c>
      <c r="D61" s="19" t="n">
        <v>0</v>
      </c>
      <c r="E61" s="20" t="n">
        <v>0</v>
      </c>
      <c r="F61" s="21" t="n">
        <v>0</v>
      </c>
      <c r="G61" s="18"/>
      <c r="H61" s="19"/>
      <c r="I61" s="20"/>
      <c r="J61" s="21"/>
    </row>
    <row r="62" customFormat="false" ht="15" hidden="false" customHeight="false" outlineLevel="0" collapsed="false">
      <c r="B62" s="22" t="s">
        <v>33</v>
      </c>
      <c r="C62" s="18" t="n">
        <v>0</v>
      </c>
      <c r="D62" s="19" t="n">
        <v>0</v>
      </c>
      <c r="E62" s="20" t="n">
        <v>0</v>
      </c>
      <c r="F62" s="21" t="n">
        <v>0</v>
      </c>
      <c r="G62" s="18"/>
      <c r="H62" s="19"/>
      <c r="I62" s="20"/>
      <c r="J62" s="21"/>
    </row>
    <row r="63" customFormat="false" ht="15" hidden="false" customHeight="false" outlineLevel="0" collapsed="false">
      <c r="B63" s="22" t="s">
        <v>34</v>
      </c>
      <c r="C63" s="18" t="n">
        <v>0.000399999999999999</v>
      </c>
      <c r="D63" s="19" t="n">
        <v>0.00445921466003915</v>
      </c>
      <c r="E63" s="20" t="n">
        <v>0.0003</v>
      </c>
      <c r="F63" s="21" t="n">
        <v>0.00491857610463159</v>
      </c>
      <c r="G63" s="18"/>
      <c r="H63" s="19"/>
      <c r="I63" s="20"/>
      <c r="J63" s="21"/>
    </row>
    <row r="64" customFormat="false" ht="15" hidden="false" customHeight="false" outlineLevel="0" collapsed="false">
      <c r="B64" s="22" t="s">
        <v>35</v>
      </c>
      <c r="C64" s="18" t="n">
        <v>0</v>
      </c>
      <c r="D64" s="19" t="n">
        <v>0</v>
      </c>
      <c r="E64" s="20" t="n">
        <v>0</v>
      </c>
      <c r="F64" s="21" t="n">
        <v>0</v>
      </c>
      <c r="G64" s="18"/>
      <c r="H64" s="19"/>
      <c r="I64" s="20"/>
      <c r="J64" s="21"/>
    </row>
    <row r="65" customFormat="false" ht="15" hidden="false" customHeight="false" outlineLevel="0" collapsed="false">
      <c r="B65" s="22" t="s">
        <v>36</v>
      </c>
      <c r="C65" s="18" t="n">
        <v>0</v>
      </c>
      <c r="D65" s="19" t="n">
        <v>0</v>
      </c>
      <c r="E65" s="20" t="n">
        <v>0</v>
      </c>
      <c r="F65" s="21" t="n">
        <v>0</v>
      </c>
      <c r="G65" s="18"/>
      <c r="H65" s="19"/>
      <c r="I65" s="20"/>
      <c r="J65" s="21"/>
    </row>
    <row r="66" customFormat="false" ht="15" hidden="false" customHeight="false" outlineLevel="0" collapsed="false">
      <c r="B66" s="22" t="s">
        <v>37</v>
      </c>
      <c r="C66" s="18" t="n">
        <v>0</v>
      </c>
      <c r="D66" s="19" t="n">
        <v>-0.000458092668055186</v>
      </c>
      <c r="E66" s="20" t="n">
        <v>0</v>
      </c>
      <c r="F66" s="21" t="n">
        <v>-0.000788929595483287</v>
      </c>
      <c r="G66" s="18"/>
      <c r="H66" s="19"/>
      <c r="I66" s="20"/>
      <c r="J66" s="21"/>
    </row>
    <row r="67" customFormat="false" ht="15" hidden="false" customHeight="false" outlineLevel="0" collapsed="false">
      <c r="B67" s="23" t="s">
        <v>46</v>
      </c>
      <c r="C67" s="24" t="n">
        <v>-0.0137</v>
      </c>
      <c r="D67" s="25" t="n">
        <v>1</v>
      </c>
      <c r="E67" s="26" t="n">
        <v>-0.0036</v>
      </c>
      <c r="F67" s="27" t="n">
        <v>1</v>
      </c>
      <c r="G67" s="24"/>
      <c r="H67" s="25"/>
      <c r="I67" s="26"/>
      <c r="J67" s="27"/>
    </row>
    <row r="68" customFormat="false" ht="15" hidden="false" customHeight="false" outlineLevel="0" collapsed="false">
      <c r="B68" s="28" t="s">
        <v>39</v>
      </c>
      <c r="C68" s="29" t="n">
        <v>-2501.44627999999</v>
      </c>
      <c r="D68" s="29"/>
      <c r="E68" s="30" t="n">
        <v>-682.589539999997</v>
      </c>
      <c r="F68" s="30"/>
      <c r="G68" s="29"/>
      <c r="H68" s="29"/>
      <c r="I68" s="30"/>
      <c r="J68" s="30"/>
    </row>
    <row r="69" customFormat="false" ht="15" hidden="false" customHeight="false" outlineLevel="0" collapsed="false">
      <c r="B69" s="33"/>
      <c r="C69" s="32"/>
      <c r="D69" s="32"/>
      <c r="E69" s="32"/>
      <c r="F69" s="32"/>
      <c r="G69" s="32"/>
      <c r="H69" s="32"/>
      <c r="I69" s="32"/>
      <c r="J69" s="32"/>
    </row>
    <row r="70" customFormat="false" ht="15.75" hidden="false" customHeight="false" outlineLevel="0" collapsed="false">
      <c r="C70" s="7" t="s">
        <v>0</v>
      </c>
      <c r="D70" s="7"/>
      <c r="E70" s="7"/>
      <c r="F70" s="7"/>
      <c r="G70" s="7"/>
      <c r="H70" s="7"/>
      <c r="I70" s="7"/>
      <c r="J70" s="7"/>
    </row>
    <row r="71" customFormat="false" ht="15.75" hidden="false" customHeight="false" outlineLevel="0" collapsed="false">
      <c r="B71" s="9" t="s">
        <v>45</v>
      </c>
      <c r="C71" s="10" t="str">
        <f aca="true">CONCATENATE(INDIRECT(CONCATENATE($C$3,$C$4))," - ",INDIRECT(CONCATENATE($C$3,$G$4))," ",$B$4)</f>
        <v>ינואר - מרץ 2018</v>
      </c>
      <c r="D71" s="10"/>
      <c r="E71" s="11" t="str">
        <f aca="true">CONCATENATE(INDIRECT(CONCATENATE($C$3,$C$4))," - ",INDIRECT(CONCATENATE($C$3,$M4))," ",$B$4)</f>
        <v>ינואר - יוני 2018</v>
      </c>
      <c r="F71" s="11"/>
      <c r="G71" s="10" t="str">
        <f aca="true">CONCATENATE(INDIRECT(CONCATENATE($C$3,$C$4))," - ",INDIRECT(CONCATENATE($C$3,$S$4))," ",$B$4)</f>
        <v>ינואר - ספטמבר 2018</v>
      </c>
      <c r="H71" s="10"/>
      <c r="I71" s="11" t="str">
        <f aca="true">CONCATENATE(INDIRECT(CONCATENATE($C$3,$C$4))," - ",INDIRECT(CONCATENATE($C$3,$Y4))," ",$B$4)</f>
        <v>ינואר - דצמבר 2018</v>
      </c>
      <c r="J71" s="11"/>
    </row>
    <row r="72" customFormat="false" ht="30" hidden="false" customHeight="false" outlineLevel="0" collapsed="false">
      <c r="B72" s="9"/>
      <c r="C72" s="13" t="s">
        <v>7</v>
      </c>
      <c r="D72" s="14" t="s">
        <v>8</v>
      </c>
      <c r="E72" s="15" t="s">
        <v>7</v>
      </c>
      <c r="F72" s="16" t="s">
        <v>8</v>
      </c>
      <c r="G72" s="13" t="s">
        <v>7</v>
      </c>
      <c r="H72" s="14" t="s">
        <v>8</v>
      </c>
      <c r="I72" s="15" t="s">
        <v>7</v>
      </c>
      <c r="J72" s="16" t="s">
        <v>8</v>
      </c>
    </row>
    <row r="73" customFormat="false" ht="15" hidden="false" customHeight="false" outlineLevel="0" collapsed="false">
      <c r="B73" s="17" t="s">
        <v>41</v>
      </c>
      <c r="C73" s="34" t="n">
        <v>-0.0159</v>
      </c>
      <c r="D73" s="35" t="n">
        <v>0.928264463397862</v>
      </c>
      <c r="E73" s="36" t="n">
        <v>-0.0098</v>
      </c>
      <c r="F73" s="37" t="n">
        <v>0.928659890321003</v>
      </c>
      <c r="G73" s="34"/>
      <c r="H73" s="35"/>
      <c r="I73" s="36"/>
      <c r="J73" s="37"/>
    </row>
    <row r="74" customFormat="false" ht="15" hidden="false" customHeight="false" outlineLevel="0" collapsed="false">
      <c r="B74" s="22" t="s">
        <v>42</v>
      </c>
      <c r="C74" s="18" t="n">
        <v>0.0022</v>
      </c>
      <c r="D74" s="19" t="n">
        <v>0.0717355366021381</v>
      </c>
      <c r="E74" s="20" t="n">
        <v>0.0062</v>
      </c>
      <c r="F74" s="21" t="n">
        <v>0.0713401096789968</v>
      </c>
      <c r="G74" s="18"/>
      <c r="H74" s="19"/>
      <c r="I74" s="20"/>
      <c r="J74" s="21"/>
    </row>
    <row r="75" customFormat="false" ht="15" hidden="false" customHeight="false" outlineLevel="0" collapsed="false">
      <c r="B75" s="23" t="s">
        <v>46</v>
      </c>
      <c r="C75" s="24" t="n">
        <v>-0.0137</v>
      </c>
      <c r="D75" s="25" t="n">
        <v>1</v>
      </c>
      <c r="E75" s="26" t="n">
        <v>-0.0036</v>
      </c>
      <c r="F75" s="27" t="n">
        <v>1</v>
      </c>
      <c r="G75" s="24"/>
      <c r="H75" s="25"/>
      <c r="I75" s="26"/>
      <c r="J75" s="27"/>
    </row>
    <row r="76" customFormat="false" ht="15" hidden="false" customHeight="false" outlineLevel="0" collapsed="false">
      <c r="B76" s="33"/>
      <c r="C76" s="32"/>
      <c r="D76" s="32"/>
      <c r="E76" s="32"/>
      <c r="F76" s="32"/>
      <c r="G76" s="32"/>
      <c r="H76" s="32"/>
      <c r="I76" s="32"/>
      <c r="J76" s="32"/>
    </row>
    <row r="77" customFormat="false" ht="15.75" hidden="false" customHeight="false" outlineLevel="0" collapsed="false">
      <c r="C77" s="7" t="s">
        <v>0</v>
      </c>
      <c r="D77" s="7"/>
      <c r="E77" s="7"/>
      <c r="F77" s="7"/>
      <c r="G77" s="7"/>
      <c r="H77" s="7"/>
      <c r="I77" s="7"/>
      <c r="J77" s="7"/>
    </row>
    <row r="78" customFormat="false" ht="15.75" hidden="false" customHeight="false" outlineLevel="0" collapsed="false">
      <c r="B78" s="9" t="s">
        <v>45</v>
      </c>
      <c r="C78" s="10" t="str">
        <f aca="true">CONCATENATE(INDIRECT(CONCATENATE($C$3,$C$4))," - ",INDIRECT(CONCATENATE($C$3,$G$4))," ",$B$4)</f>
        <v>ינואר - מרץ 2018</v>
      </c>
      <c r="D78" s="10"/>
      <c r="E78" s="11" t="str">
        <f aca="true">CONCATENATE(INDIRECT(CONCATENATE($C$3,$C$4))," - ",INDIRECT(CONCATENATE($C$3,$M$4))," ",$B$4)</f>
        <v>ינואר - יוני 2018</v>
      </c>
      <c r="F78" s="11"/>
      <c r="G78" s="10" t="str">
        <f aca="true">CONCATENATE(INDIRECT(CONCATENATE($C$3,$C$4))," - ",INDIRECT(CONCATENATE($C$3,$S$4))," ",$B$4)</f>
        <v>ינואר - ספטמבר 2018</v>
      </c>
      <c r="H78" s="10"/>
      <c r="I78" s="11" t="str">
        <f aca="true">CONCATENATE(INDIRECT(CONCATENATE($C$3,$C$4))," - ",INDIRECT(CONCATENATE($C$3,$Y$4))," ",$B$4)</f>
        <v>ינואר - דצמבר 2018</v>
      </c>
      <c r="J78" s="11"/>
    </row>
    <row r="79" customFormat="false" ht="30" hidden="false" customHeight="false" outlineLevel="0" collapsed="false">
      <c r="B79" s="9"/>
      <c r="C79" s="13" t="s">
        <v>7</v>
      </c>
      <c r="D79" s="14" t="s">
        <v>8</v>
      </c>
      <c r="E79" s="15" t="s">
        <v>7</v>
      </c>
      <c r="F79" s="16" t="s">
        <v>8</v>
      </c>
      <c r="G79" s="13" t="s">
        <v>7</v>
      </c>
      <c r="H79" s="14" t="s">
        <v>8</v>
      </c>
      <c r="I79" s="15" t="s">
        <v>7</v>
      </c>
      <c r="J79" s="16" t="s">
        <v>8</v>
      </c>
    </row>
    <row r="80" customFormat="false" ht="15" hidden="false" customHeight="false" outlineLevel="0" collapsed="false">
      <c r="B80" s="17" t="s">
        <v>43</v>
      </c>
      <c r="C80" s="34" t="n">
        <v>-0.0159</v>
      </c>
      <c r="D80" s="35" t="n">
        <v>0.933692533553682</v>
      </c>
      <c r="E80" s="36" t="n">
        <v>-0.007</v>
      </c>
      <c r="F80" s="37" t="n">
        <v>0.93061204412004</v>
      </c>
      <c r="G80" s="34"/>
      <c r="H80" s="35"/>
      <c r="I80" s="36"/>
      <c r="J80" s="37"/>
    </row>
    <row r="81" customFormat="false" ht="15" hidden="false" customHeight="false" outlineLevel="0" collapsed="false">
      <c r="B81" s="22" t="s">
        <v>44</v>
      </c>
      <c r="C81" s="18" t="n">
        <v>0.0022</v>
      </c>
      <c r="D81" s="19" t="n">
        <v>0.0663074664463181</v>
      </c>
      <c r="E81" s="20" t="n">
        <v>0.0034</v>
      </c>
      <c r="F81" s="21" t="n">
        <v>0.0693879558799605</v>
      </c>
      <c r="G81" s="18"/>
      <c r="H81" s="19"/>
      <c r="I81" s="20"/>
      <c r="J81" s="21"/>
    </row>
    <row r="82" customFormat="false" ht="15" hidden="false" customHeight="false" outlineLevel="0" collapsed="false">
      <c r="B82" s="23" t="s">
        <v>46</v>
      </c>
      <c r="C82" s="24" t="n">
        <v>-0.0137</v>
      </c>
      <c r="D82" s="25" t="n">
        <v>1</v>
      </c>
      <c r="E82" s="26" t="n">
        <v>-0.0036</v>
      </c>
      <c r="F82" s="27" t="n">
        <v>1</v>
      </c>
      <c r="G82" s="24"/>
      <c r="H82" s="25"/>
      <c r="I82" s="26"/>
      <c r="J82" s="27"/>
    </row>
    <row r="10009" customFormat="false" ht="15" hidden="false" customHeight="false" outlineLevel="0" collapsed="false">
      <c r="C10009" s="0" t="n">
        <v>0</v>
      </c>
      <c r="D10009" s="0" t="n">
        <v>0</v>
      </c>
      <c r="E10009" s="0" t="n">
        <v>0</v>
      </c>
      <c r="F10009" s="0" t="n">
        <v>0</v>
      </c>
      <c r="G10009" s="0" t="n">
        <v>0</v>
      </c>
      <c r="H10009" s="0" t="n">
        <v>0</v>
      </c>
      <c r="I10009" s="0" t="n">
        <v>0</v>
      </c>
      <c r="J10009" s="0" t="n">
        <v>0</v>
      </c>
      <c r="K10009" s="0" t="n">
        <v>0</v>
      </c>
      <c r="L10009" s="0" t="n">
        <v>0</v>
      </c>
      <c r="M10009" s="0" t="n">
        <v>0</v>
      </c>
      <c r="N10009" s="0" t="n">
        <v>0</v>
      </c>
    </row>
    <row r="10010" customFormat="false" ht="15" hidden="false" customHeight="false" outlineLevel="0" collapsed="false">
      <c r="C10010" s="0" t="n">
        <v>0</v>
      </c>
      <c r="D10010" s="0" t="n">
        <v>0</v>
      </c>
      <c r="E10010" s="0" t="n">
        <v>0</v>
      </c>
      <c r="F10010" s="0" t="n">
        <v>0</v>
      </c>
      <c r="G10010" s="0" t="n">
        <v>0</v>
      </c>
      <c r="H10010" s="0" t="n">
        <v>0</v>
      </c>
      <c r="I10010" s="0" t="n">
        <v>0</v>
      </c>
      <c r="J10010" s="0" t="n">
        <v>0</v>
      </c>
      <c r="K10010" s="0" t="n">
        <v>0</v>
      </c>
      <c r="L10010" s="0" t="n">
        <v>0</v>
      </c>
      <c r="M10010" s="0" t="n">
        <v>0</v>
      </c>
      <c r="N10010" s="0" t="n">
        <v>0</v>
      </c>
    </row>
    <row r="10049" customFormat="false" ht="15" hidden="false" customHeight="false" outlineLevel="0" collapsed="false">
      <c r="C10049" s="0" t="n">
        <v>0</v>
      </c>
      <c r="D10049" s="0" t="n">
        <v>0</v>
      </c>
      <c r="E10049" s="0" t="n">
        <v>0</v>
      </c>
      <c r="F10049" s="0" t="n">
        <v>0</v>
      </c>
    </row>
    <row r="10050" customFormat="false" ht="15" hidden="false" customHeight="false" outlineLevel="0" collapsed="false">
      <c r="C10050" s="0" t="n">
        <v>0</v>
      </c>
      <c r="D10050" s="0" t="n">
        <v>0</v>
      </c>
      <c r="E10050" s="0" t="n">
        <v>0</v>
      </c>
      <c r="F10050" s="0" t="n">
        <v>0</v>
      </c>
    </row>
  </sheetData>
  <mergeCells count="70">
    <mergeCell ref="C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5:J45"/>
    <mergeCell ref="C46:D46"/>
    <mergeCell ref="E46:F46"/>
    <mergeCell ref="G46:H46"/>
    <mergeCell ref="I46:J46"/>
    <mergeCell ref="C68:D68"/>
    <mergeCell ref="E68:F68"/>
    <mergeCell ref="G68:H68"/>
    <mergeCell ref="I68:J68"/>
    <mergeCell ref="C70:J70"/>
    <mergeCell ref="C71:D71"/>
    <mergeCell ref="E71:F71"/>
    <mergeCell ref="G71:H71"/>
    <mergeCell ref="I71:J71"/>
    <mergeCell ref="C77:J77"/>
    <mergeCell ref="C78:D78"/>
    <mergeCell ref="E78:F78"/>
    <mergeCell ref="G78:H78"/>
    <mergeCell ref="I78:J78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Yaarit Moshe</cp:lastModifiedBy>
  <cp:lastPrinted>2016-08-07T13:00:52Z</cp:lastPrinted>
  <dcterms:modified xsi:type="dcterms:W3CDTF">2018-07-30T15:33:36Z</dcterms:modified>
  <cp:revision>0</cp:revision>
  <dc:subject/>
  <dc:title>דוגמא לקובץ- פרסום מרכיבי תשוא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aa1c885e8039426686f6c49672b09953">
    <vt:lpwstr/>
  </property>
  <property fmtid="{D5CDD505-2E9C-101B-9397-08002B2CF9AE}" pid="18" name="b76e59bb9f5947a781773f53cc6e9460">
    <vt:lpwstr/>
  </property>
  <property fmtid="{D5CDD505-2E9C-101B-9397-08002B2CF9AE}" pid="19" name="e09eddfac2354f9ab04a226e27f86f1f">
    <vt:lpwstr/>
  </property>
  <property fmtid="{D5CDD505-2E9C-101B-9397-08002B2CF9AE}" pid="20" name="e4b5484c9c824b148c38bfcb2bd74c0d">
    <vt:lpwstr/>
  </property>
  <property fmtid="{D5CDD505-2E9C-101B-9397-08002B2CF9AE}" pid="21" name="ia53b9f18d984e01914f4b79710425b7">
    <vt:lpwstr/>
  </property>
  <property fmtid="{D5CDD505-2E9C-101B-9397-08002B2CF9AE}" pid="22" name="j92457fac7d145f98e698f5712f6a6a4">
    <vt:lpwstr/>
  </property>
  <property fmtid="{D5CDD505-2E9C-101B-9397-08002B2CF9AE}" pid="23" name="kb4cc1381c4248d7a2dfa3f1be0c86c0">
    <vt:lpwstr/>
  </property>
  <property fmtid="{D5CDD505-2E9C-101B-9397-08002B2CF9AE}" pid="24" name="l34dc5595392493c8311535275827f74">
    <vt:lpwstr/>
  </property>
  <property fmtid="{D5CDD505-2E9C-101B-9397-08002B2CF9AE}" pid="25" name="n612d9597dc7466f957352ce79be86f3">
    <vt:lpwstr/>
  </property>
  <property fmtid="{D5CDD505-2E9C-101B-9397-08002B2CF9AE}" pid="26" name="o68cd33f8d3a45abb273b6e406faee3d">
    <vt:lpwstr/>
  </property>
  <property fmtid="{D5CDD505-2E9C-101B-9397-08002B2CF9AE}" pid="27" name="o80fb9e8b9d445b0bb174fdcd68ee89c">
    <vt:lpwstr/>
  </property>
</Properties>
</file>