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899">
  <si>
    <t xml:space="preserve">תאריך הדיווח</t>
  </si>
  <si>
    <t xml:space="preserve">28/06/2018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t xml:space="preserve">אחר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.IL</t>
  </si>
  <si>
    <t xml:space="preserve">S&amp;P מעלות</t>
  </si>
  <si>
    <t xml:space="preserve">שקל חדש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21/12/16</t>
  </si>
  <si>
    <t xml:space="preserve">ממשל צמודה 0923- גליל</t>
  </si>
  <si>
    <t xml:space="preserve">1128081</t>
  </si>
  <si>
    <t xml:space="preserve">22/01/18</t>
  </si>
  <si>
    <t xml:space="preserve">ממשל צמודה 1019- גליל</t>
  </si>
  <si>
    <t xml:space="preserve">1114750</t>
  </si>
  <si>
    <t xml:space="preserve">18/01/15</t>
  </si>
  <si>
    <t xml:space="preserve">ממשל צמודה 1025- גליל</t>
  </si>
  <si>
    <t xml:space="preserve">1135912</t>
  </si>
  <si>
    <t xml:space="preserve">28/03/17</t>
  </si>
  <si>
    <t xml:space="preserve">ממשלתי צמודה 0536- גליל</t>
  </si>
  <si>
    <t xml:space="preserve">1097708</t>
  </si>
  <si>
    <t xml:space="preserve">ממשלתי צמודה 922- גליל</t>
  </si>
  <si>
    <t xml:space="preserve">1124056</t>
  </si>
  <si>
    <t xml:space="preserve">02/11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01/11/17</t>
  </si>
  <si>
    <t xml:space="preserve">ממשל שקלית 0825- שחר</t>
  </si>
  <si>
    <t xml:space="preserve">1135557</t>
  </si>
  <si>
    <t xml:space="preserve">20/12/17</t>
  </si>
  <si>
    <t xml:space="preserve">ממשל שקלית 323- שחר</t>
  </si>
  <si>
    <t xml:space="preserve">1126747</t>
  </si>
  <si>
    <t xml:space="preserve">25/02/18</t>
  </si>
  <si>
    <t xml:space="preserve">ממשל שקלית 519- שחר</t>
  </si>
  <si>
    <t xml:space="preserve">1131770</t>
  </si>
  <si>
    <t xml:space="preserve">18/08/14</t>
  </si>
  <si>
    <t xml:space="preserve">ממשלתי שקלי 324- שחר</t>
  </si>
  <si>
    <t xml:space="preserve">1130848</t>
  </si>
  <si>
    <t xml:space="preserve">27/10/16</t>
  </si>
  <si>
    <t xml:space="preserve">ממשלתי שקלית 0142- שחר</t>
  </si>
  <si>
    <t xml:space="preserve">1125400</t>
  </si>
  <si>
    <t xml:space="preserve">26/06/18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אלדן תחבורה  נ.ע מסחרי 4 2019- אלדן תחבורה בע"מ</t>
  </si>
  <si>
    <t xml:space="preserve">1142843</t>
  </si>
  <si>
    <t xml:space="preserve">510454333</t>
  </si>
  <si>
    <t xml:space="preserve">שירותים</t>
  </si>
  <si>
    <t xml:space="preserve">Baa1.IL</t>
  </si>
  <si>
    <t xml:space="preserve">מידרוג</t>
  </si>
  <si>
    <t xml:space="preserve">07/01/18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.IL</t>
  </si>
  <si>
    <t xml:space="preserve">10/02/16</t>
  </si>
  <si>
    <t xml:space="preserve">רכבת ישראל אג""ח ב- רכבת ישראל בע"מ</t>
  </si>
  <si>
    <t xml:space="preserve">1134998</t>
  </si>
  <si>
    <t xml:space="preserve">520043613</t>
  </si>
  <si>
    <t xml:space="preserve">06/12/17</t>
  </si>
  <si>
    <t xml:space="preserve">בינל הנפ שה נד ב- הבינלאומי הראשון הנפקות בע"מ</t>
  </si>
  <si>
    <t xml:space="preserve">1091164</t>
  </si>
  <si>
    <t xml:space="preserve">513141879</t>
  </si>
  <si>
    <t xml:space="preserve">AA.IL</t>
  </si>
  <si>
    <t xml:space="preserve">10/05/15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Aa2.IL</t>
  </si>
  <si>
    <t xml:space="preserve">30/08/16</t>
  </si>
  <si>
    <t xml:space="preserve">מליסרון אגח יד- מליסרון בע"מ</t>
  </si>
  <si>
    <t xml:space="preserve">3230232</t>
  </si>
  <si>
    <t xml:space="preserve">520037789</t>
  </si>
  <si>
    <t xml:space="preserve">נדל"ן ובינוי</t>
  </si>
  <si>
    <t xml:space="preserve">21/04/16</t>
  </si>
  <si>
    <t xml:space="preserve">פועלים הנפ שה נד 1- הפועלים הנפקות בע"מ</t>
  </si>
  <si>
    <t xml:space="preserve">1940444</t>
  </si>
  <si>
    <t xml:space="preserve">אגוד הנפקות אגח ט- אגוד הנפקות בע"מ</t>
  </si>
  <si>
    <t xml:space="preserve">1139492</t>
  </si>
  <si>
    <t xml:space="preserve">513668277</t>
  </si>
  <si>
    <t xml:space="preserve">Aa3.IL</t>
  </si>
  <si>
    <t xml:space="preserve">24/11/16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.IL</t>
  </si>
  <si>
    <t xml:space="preserve">גזית גלוב אגח ד- גזית-גלוב בע"מ</t>
  </si>
  <si>
    <t xml:space="preserve">1260397</t>
  </si>
  <si>
    <t xml:space="preserve">520033234</t>
  </si>
  <si>
    <t xml:space="preserve">30/09/15</t>
  </si>
  <si>
    <t xml:space="preserve">גזית גלוב אגח יא- גזית-גלוב בע"מ</t>
  </si>
  <si>
    <t xml:space="preserve">1260546</t>
  </si>
  <si>
    <t xml:space="preserve">15/04/18</t>
  </si>
  <si>
    <t xml:space="preserve">גזית גלוב אגח יב- גזית-גלוב בע"מ</t>
  </si>
  <si>
    <t xml:space="preserve">1260603</t>
  </si>
  <si>
    <t xml:space="preserve">03/12/17</t>
  </si>
  <si>
    <t xml:space="preserve">מליסרון אג"ח יג- מליסרון בע"מ</t>
  </si>
  <si>
    <t xml:space="preserve">3230224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שלמה אחזקות אגח טז- ש. שלמה החזקות בע"מ לשעבר ניו קופל</t>
  </si>
  <si>
    <t xml:space="preserve">1410281</t>
  </si>
  <si>
    <t xml:space="preserve">520034372</t>
  </si>
  <si>
    <t xml:space="preserve">מזרחי טפחות אגח א'- בנק מזרחי טפחות בע"מ</t>
  </si>
  <si>
    <t xml:space="preserve">6950083</t>
  </si>
  <si>
    <t xml:space="preserve">520000522</t>
  </si>
  <si>
    <t xml:space="preserve">A+.IL</t>
  </si>
  <si>
    <t xml:space="preserve">נורסטאר  אגח יא- נורסטאר החזקות אינק  לשעבר גזית אינק</t>
  </si>
  <si>
    <t xml:space="preserve">7230352</t>
  </si>
  <si>
    <t xml:space="preserve">511865008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11/02/16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.IL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24/02/16</t>
  </si>
  <si>
    <t xml:space="preserve">דלק קב אגח לד- קבוצת דלק בע"מ</t>
  </si>
  <si>
    <t xml:space="preserve">1143361</t>
  </si>
  <si>
    <t xml:space="preserve">520044322</t>
  </si>
  <si>
    <t xml:space="preserve">השקעה ואחזקות</t>
  </si>
  <si>
    <t xml:space="preserve">A.IL</t>
  </si>
  <si>
    <t xml:space="preserve">12/02/18</t>
  </si>
  <si>
    <t xml:space="preserve">דלק קבוצה  אגח יח- קבוצת דלק בע"מ</t>
  </si>
  <si>
    <t xml:space="preserve">1115823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14/03/18</t>
  </si>
  <si>
    <t xml:space="preserve">שיכון ובינוי אגח 6- שיכון ובינוי - אחזקות בע"מ</t>
  </si>
  <si>
    <t xml:space="preserve">1129733</t>
  </si>
  <si>
    <t xml:space="preserve">520036104</t>
  </si>
  <si>
    <t xml:space="preserve">שיכון ובינוי אגח 8- שיכון ובינוי - אחזקות בע"מ</t>
  </si>
  <si>
    <t xml:space="preserve">1135888</t>
  </si>
  <si>
    <t xml:space="preserve">26/02/18</t>
  </si>
  <si>
    <t xml:space="preserve">שיכון ובינוי סדרה 5- שיכון ובינוי - אחזקות בע"מ</t>
  </si>
  <si>
    <t xml:space="preserve">1125210</t>
  </si>
  <si>
    <t xml:space="preserve">אגוד הנפקות סדר COCO- אגוד הנפקות בע"מ</t>
  </si>
  <si>
    <t xml:space="preserve">1139153</t>
  </si>
  <si>
    <t xml:space="preserve">A-</t>
  </si>
  <si>
    <t xml:space="preserve">13/09/16</t>
  </si>
  <si>
    <t xml:space="preserve">אספן גרופ אגח ו- אספן גרופ בע"מ</t>
  </si>
  <si>
    <t xml:space="preserve">3130291</t>
  </si>
  <si>
    <t xml:space="preserve">520037540</t>
  </si>
  <si>
    <t xml:space="preserve">A3.IL</t>
  </si>
  <si>
    <t xml:space="preserve">דה לסר אגח ד- דה לסר גרופ לימיטד</t>
  </si>
  <si>
    <t xml:space="preserve">1132059</t>
  </si>
  <si>
    <t xml:space="preserve">1513</t>
  </si>
  <si>
    <t xml:space="preserve">A-.IL</t>
  </si>
  <si>
    <t xml:space="preserve">13/02/17</t>
  </si>
  <si>
    <t xml:space="preserve">הכשרת ישוב אגח 22- חברת הכשרת הישוב בישראל בע"מ</t>
  </si>
  <si>
    <t xml:space="preserve">6120240</t>
  </si>
  <si>
    <t xml:space="preserve">520020116</t>
  </si>
  <si>
    <t xml:space="preserve">17/12/17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תקשורת ומדיה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+.IL</t>
  </si>
  <si>
    <t xml:space="preserve">02/04/17</t>
  </si>
  <si>
    <t xml:space="preserve">אידיביפת אגח יא- אידיבי חברה לפתוח בע"מ</t>
  </si>
  <si>
    <t xml:space="preserve">7980303</t>
  </si>
  <si>
    <t xml:space="preserve">520032285</t>
  </si>
  <si>
    <t xml:space="preserve">לא מדורג</t>
  </si>
  <si>
    <t xml:space="preserve">תנופורט אגח א'- תנופורט (1990) בע"מ</t>
  </si>
  <si>
    <t xml:space="preserve">1143049</t>
  </si>
  <si>
    <t xml:space="preserve">511519829</t>
  </si>
  <si>
    <t xml:space="preserve">24/01/18</t>
  </si>
  <si>
    <t xml:space="preserve">דה זראסאי אגח ד- דה זראסאי גרופ לטד</t>
  </si>
  <si>
    <t xml:space="preserve">1147560</t>
  </si>
  <si>
    <t xml:space="preserve">1604</t>
  </si>
  <si>
    <t xml:space="preserve">05/06/18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11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ביטוח</t>
  </si>
  <si>
    <t xml:space="preserve">08/07/15</t>
  </si>
  <si>
    <t xml:space="preserve">וורטון פרופרטיז אגח א- וורטון פרופרטיז</t>
  </si>
  <si>
    <t xml:space="preserve">1140169</t>
  </si>
  <si>
    <t xml:space="preserve">1645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08/04/16</t>
  </si>
  <si>
    <t xml:space="preserve">מגדל הון אגח ו- מגדל ביטוח גיוס הון בע"מ</t>
  </si>
  <si>
    <t xml:space="preserve">1142785</t>
  </si>
  <si>
    <t xml:space="preserve">513230029</t>
  </si>
  <si>
    <t xml:space="preserve">09/01/18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10/03/16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A1.IL</t>
  </si>
  <si>
    <t xml:space="preserve">20/09/16</t>
  </si>
  <si>
    <t xml:space="preserve">נמקו אגח א'- נמקו ריאליטי לטד</t>
  </si>
  <si>
    <t xml:space="preserve">1139575</t>
  </si>
  <si>
    <t xml:space="preserve">1905761</t>
  </si>
  <si>
    <t xml:space="preserve">01/02/17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25/05/16</t>
  </si>
  <si>
    <t xml:space="preserve">אולי-יר אגח ב- אול-יר  הולדינגס לימיטד</t>
  </si>
  <si>
    <t xml:space="preserve">1139781</t>
  </si>
  <si>
    <t xml:space="preserve">1841580</t>
  </si>
  <si>
    <t xml:space="preserve">אול-יר אגח ה- אול-יר  הולדינגס לימיטד</t>
  </si>
  <si>
    <t xml:space="preserve">1143304</t>
  </si>
  <si>
    <t xml:space="preserve">11/02/18</t>
  </si>
  <si>
    <t xml:space="preserve">אפריקה מגורים סדרה ג- אפריקה ישראל מגורים בע"מ</t>
  </si>
  <si>
    <t xml:space="preserve">1135698</t>
  </si>
  <si>
    <t xml:space="preserve">05/01/16</t>
  </si>
  <si>
    <t xml:space="preserve">דלק קב   אגח לא- קבוצת דלק בע"מ</t>
  </si>
  <si>
    <t xml:space="preserve">1134790</t>
  </si>
  <si>
    <t xml:space="preserve">21/02/17</t>
  </si>
  <si>
    <t xml:space="preserve">דלק קבוצה  לג- קבוצת דלק בע"מ</t>
  </si>
  <si>
    <t xml:space="preserve">1138882</t>
  </si>
  <si>
    <t xml:space="preserve">31/07/16</t>
  </si>
  <si>
    <t xml:space="preserve">הכשרת ישוב אגח 21- חברת הכשרת הישוב בישראל בע"מ</t>
  </si>
  <si>
    <t xml:space="preserve">6120224</t>
  </si>
  <si>
    <t xml:space="preserve">הרץ פרופר אגח א- הרץ פרופרטיס גרופ, לימיטד</t>
  </si>
  <si>
    <t xml:space="preserve">1142603</t>
  </si>
  <si>
    <t xml:space="preserve">512821133</t>
  </si>
  <si>
    <t xml:space="preserve">28/01/18</t>
  </si>
  <si>
    <t xml:space="preserve">חברה לישראל אגח 12- החברה לישראל בע"מ</t>
  </si>
  <si>
    <t xml:space="preserve">5760251</t>
  </si>
  <si>
    <t xml:space="preserve">29/03/18</t>
  </si>
  <si>
    <t xml:space="preserve">כנפיים אחזקות אגח ז- כנפיים אחזקות בע"מ</t>
  </si>
  <si>
    <t xml:space="preserve">5430137</t>
  </si>
  <si>
    <t xml:space="preserve">520040700</t>
  </si>
  <si>
    <t xml:space="preserve">18/12/17</t>
  </si>
  <si>
    <t xml:space="preserve">סטרווד ווסט אגח א- STARWOOD WEST LTD</t>
  </si>
  <si>
    <t xml:space="preserve">1143544</t>
  </si>
  <si>
    <t xml:space="preserve">27657</t>
  </si>
  <si>
    <t xml:space="preserve">12/03/18</t>
  </si>
  <si>
    <t xml:space="preserve">שיכון ובינוי אגח 7- שיכון ובינוי - אחזקות בע"מ</t>
  </si>
  <si>
    <t xml:space="preserve">1129741</t>
  </si>
  <si>
    <t xml:space="preserve">07/03/18</t>
  </si>
  <si>
    <t xml:space="preserve">ווטרסטון אגח א- ווטרסטון פרופרטיס,לימיטד</t>
  </si>
  <si>
    <t xml:space="preserve">1140987</t>
  </si>
  <si>
    <t xml:space="preserve">1938699</t>
  </si>
  <si>
    <t xml:space="preserve">12/06/17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27/09/11</t>
  </si>
  <si>
    <t xml:space="preserve">קליין אגח ב- קבוצת קליין אינטרנשיונל לימיטד</t>
  </si>
  <si>
    <t xml:space="preserve">1140409</t>
  </si>
  <si>
    <t xml:space="preserve">1658</t>
  </si>
  <si>
    <t xml:space="preserve">25/12/17</t>
  </si>
  <si>
    <t xml:space="preserve">אלדן תחבורה  ב- אלדן תחבורה בע"מ</t>
  </si>
  <si>
    <t xml:space="preserve">1138254</t>
  </si>
  <si>
    <t xml:space="preserve">02/11/16</t>
  </si>
  <si>
    <t xml:space="preserve">אידיבי פתוח יג'- אידיבי חברה לפתוח בע"מ</t>
  </si>
  <si>
    <t xml:space="preserve">7980329</t>
  </si>
  <si>
    <t xml:space="preserve">אידיביפת אגח יד- אידיבי חברה לפתוח בע"מ</t>
  </si>
  <si>
    <t xml:space="preserve">7980337</t>
  </si>
  <si>
    <t xml:space="preserve">07/11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232</t>
  </si>
  <si>
    <t xml:space="preserve">15/05/17</t>
  </si>
  <si>
    <t xml:space="preserve">פננטפארק אגח א- פננטפארק פלוטינג רייט קפיטל לימיטד</t>
  </si>
  <si>
    <t xml:space="preserve">1142371</t>
  </si>
  <si>
    <t xml:space="preserve">1504619</t>
  </si>
  <si>
    <t xml:space="preserve">שירותים פיננסיים</t>
  </si>
  <si>
    <t xml:space="preserve">27/11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06/07/17</t>
  </si>
  <si>
    <t xml:space="preserve">פורמולה אגח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בזן       אגח ט- בתי זקוק לנפט בע"מ</t>
  </si>
  <si>
    <t xml:space="preserve">2590461</t>
  </si>
  <si>
    <t xml:space="preserve">520036658</t>
  </si>
  <si>
    <t xml:space="preserve">07/05/17</t>
  </si>
  <si>
    <t xml:space="preserve">בזן אגח ו- בתי זקוק לנפט בע"מ</t>
  </si>
  <si>
    <t xml:space="preserve">2590396</t>
  </si>
  <si>
    <t xml:space="preserve">25/04/17</t>
  </si>
  <si>
    <t xml:space="preserve">רציו מימון אגח ג- רציו חיפושי נפט (מימון) בע"מ</t>
  </si>
  <si>
    <t xml:space="preserve">1142488</t>
  </si>
  <si>
    <t xml:space="preserve">05/12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514914001</t>
  </si>
  <si>
    <t xml:space="preserve">Energy</t>
  </si>
  <si>
    <t xml:space="preserve">Baa3</t>
  </si>
  <si>
    <t xml:space="preserve">Moodys</t>
  </si>
  <si>
    <t xml:space="preserve">31/07/17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S&amp;P</t>
  </si>
  <si>
    <t xml:space="preserve">08/10/15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פריגו- פריגו קומפני דואלי</t>
  </si>
  <si>
    <t xml:space="preserve">1130699</t>
  </si>
  <si>
    <t xml:space="preserve">520037599</t>
  </si>
  <si>
    <t xml:space="preserve">פניקס 1- הפניקס אחזקות בע"מ</t>
  </si>
  <si>
    <t xml:space="preserve">767012</t>
  </si>
  <si>
    <t xml:space="preserve">520017450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דלק קבוצה- קבוצת דלק בע"מ</t>
  </si>
  <si>
    <t xml:space="preserve">1084128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510216054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סודהסטרים- סודהסטרים אינטרנשיונל בע"מ</t>
  </si>
  <si>
    <t xml:space="preserve">1121300</t>
  </si>
  <si>
    <t xml:space="preserve">513951251</t>
  </si>
  <si>
    <t xml:space="preserve">מזון</t>
  </si>
  <si>
    <t xml:space="preserve">פרוטרום- פרוטרום תעשיות בע"מ</t>
  </si>
  <si>
    <t xml:space="preserve">1081082</t>
  </si>
  <si>
    <t xml:space="preserve">520042805</t>
  </si>
  <si>
    <t xml:space="preserve">שטראוס- שטראוס גרופ בע"מ</t>
  </si>
  <si>
    <t xml:space="preserve">746016</t>
  </si>
  <si>
    <t xml:space="preserve">520003781</t>
  </si>
  <si>
    <t xml:space="preserve">מזור רובוטיקה- מזור רובוטיקה ניתוחיות בע"מ</t>
  </si>
  <si>
    <t xml:space="preserve">1106855</t>
  </si>
  <si>
    <t xml:space="preserve">513009043</t>
  </si>
  <si>
    <t xml:space="preserve">מכשור רפואי</t>
  </si>
  <si>
    <t xml:space="preserve">שופרסל- שופר-סל בע"מ</t>
  </si>
  <si>
    <t xml:space="preserve">777037</t>
  </si>
  <si>
    <t xml:space="preserve">520022732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ה"כ תל אביב 90</t>
  </si>
  <si>
    <t xml:space="preserve">מיטרוניקס- מיטרוניקס בע"מ</t>
  </si>
  <si>
    <t xml:space="preserve">1091065</t>
  </si>
  <si>
    <t xml:space="preserve">511527202</t>
  </si>
  <si>
    <t xml:space="preserve">אלקטרוניקה ואופטיקה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שפיר- שפיר הנדסה ותעשיה בע"מ</t>
  </si>
  <si>
    <t xml:space="preserve">1133875</t>
  </si>
  <si>
    <t xml:space="preserve">514892801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520024126</t>
  </si>
  <si>
    <t xml:space="preserve">שיכון ובינוי- שיכון ובינוי - אחזקות בע"מ</t>
  </si>
  <si>
    <t xml:space="preserve">1081942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סה"כ מניות היתר</t>
  </si>
  <si>
    <t xml:space="preserve">אירונאוטיקס- אירונאוטיקס</t>
  </si>
  <si>
    <t xml:space="preserve">1141142</t>
  </si>
  <si>
    <t xml:space="preserve">512551425</t>
  </si>
  <si>
    <t xml:space="preserve">כלל משקאות- כלל תעשיות ומשקאות בע"מ</t>
  </si>
  <si>
    <t xml:space="preserve">1147685</t>
  </si>
  <si>
    <t xml:space="preserve">515818524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SIEMENS REGISTERD- SIEMENS</t>
  </si>
  <si>
    <t xml:space="preserve">de0007236101</t>
  </si>
  <si>
    <t xml:space="preserve">FWB</t>
  </si>
  <si>
    <t xml:space="preserve">10385</t>
  </si>
  <si>
    <t xml:space="preserve">Capital Goods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Whirlpool crop- WHIRLPOOL CORP</t>
  </si>
  <si>
    <t xml:space="preserve">US9633201069</t>
  </si>
  <si>
    <t xml:space="preserve">10623</t>
  </si>
  <si>
    <t xml:space="preserve">Consumer Durables &amp; Apparel</t>
  </si>
  <si>
    <t xml:space="preserve">Chevron corporation- Chevron Corp</t>
  </si>
  <si>
    <t xml:space="preserve">US1667641005</t>
  </si>
  <si>
    <t xml:space="preserve">10075</t>
  </si>
  <si>
    <t xml:space="preserve">Starbucks Corp- Starbucks Corporation</t>
  </si>
  <si>
    <t xml:space="preserve">US8552441094</t>
  </si>
  <si>
    <t xml:space="preserve">12407</t>
  </si>
  <si>
    <t xml:space="preserve">Hotels Restaurants &amp; Leisure</t>
  </si>
  <si>
    <t xml:space="preserve">FACEBOOK INC-A- FACEBOOK INC - A</t>
  </si>
  <si>
    <t xml:space="preserve">US30303M1027</t>
  </si>
  <si>
    <t xml:space="preserve">12310</t>
  </si>
  <si>
    <t xml:space="preserve">Software &amp; Services</t>
  </si>
  <si>
    <t xml:space="preserve">Mastercard inc-cla- MASTERCARD INC</t>
  </si>
  <si>
    <t xml:space="preserve">US57636Q1040</t>
  </si>
  <si>
    <t xml:space="preserve">11106</t>
  </si>
  <si>
    <t xml:space="preserve">union pacific- UNION PACIFIC CORP</t>
  </si>
  <si>
    <t xml:space="preserve">US9078181081</t>
  </si>
  <si>
    <t xml:space="preserve">10810</t>
  </si>
  <si>
    <t xml:space="preserve">Transportation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ות סל תא פיננסים- פסגות מוצרי מדדים בע"מ</t>
  </si>
  <si>
    <t xml:space="preserve">1125350</t>
  </si>
  <si>
    <t xml:space="preserve">513665661</t>
  </si>
  <si>
    <t xml:space="preserve">פסגות ת"א 35- פסגות מוצרי מדדים בע"מ</t>
  </si>
  <si>
    <t xml:space="preserve">1125319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תכלית תא_90 סדרה 1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הראל סל עולמי  MSCI- הראל סל בע"מ</t>
  </si>
  <si>
    <t xml:space="preserve">1130988</t>
  </si>
  <si>
    <t xml:space="preserve">514103811</t>
  </si>
  <si>
    <t xml:space="preserve">הראל סל פ אירופה שח- הראל סל בע"מ</t>
  </si>
  <si>
    <t xml:space="preserve">1130376</t>
  </si>
  <si>
    <t xml:space="preserve">הראל סל צריכה ארה"ב Ixr s&amp;p- הראל סל בע"מ</t>
  </si>
  <si>
    <t xml:space="preserve">1131002</t>
  </si>
  <si>
    <t xml:space="preserve">פסגות msci all countries- פסגות תעודות סל מדדים בע"מ</t>
  </si>
  <si>
    <t xml:space="preserve">1124106</t>
  </si>
  <si>
    <t xml:space="preserve">פסגות מדד ע עולמי- פסגות תעודות סל מדדים בע"מ</t>
  </si>
  <si>
    <t xml:space="preserve">1124098</t>
  </si>
  <si>
    <t xml:space="preserve">פסגות קפג בנקים איזוריים ארהב sp- פסגות תעודות סל מדדים בע"מ</t>
  </si>
  <si>
    <t xml:space="preserve">1133255</t>
  </si>
  <si>
    <t xml:space="preserve">קסם סמ קא  msci עולמי- קסם תעודות סל ומוצרי מדדים בע"מ</t>
  </si>
  <si>
    <t xml:space="preserve">1119296</t>
  </si>
  <si>
    <t xml:space="preserve">תכלגל סח  stoxx 600 שח- תכלית גלובל בע"מ</t>
  </si>
  <si>
    <t xml:space="preserve">1129873</t>
  </si>
  <si>
    <t xml:space="preserve">פסגות סל US Buyback- פסגות תעודות סל מדדים בע"מ</t>
  </si>
  <si>
    <t xml:space="preserve">1129972</t>
  </si>
  <si>
    <t xml:space="preserve">מניות</t>
  </si>
  <si>
    <t xml:space="preserve">קסם עולמי כל המדינות MSCI בש"ח- קסם תעודות סל ומוצרי מדדים בע"מ</t>
  </si>
  <si>
    <t xml:space="preserve">1141449</t>
  </si>
  <si>
    <t xml:space="preserve">הראל סל נג דקס שח- הראל סל בע"מ</t>
  </si>
  <si>
    <t xml:space="preserve">1124189</t>
  </si>
  <si>
    <t xml:space="preserve">פסג מדד נב ראסל- פסגות תעודות סל מדדים בע"מ</t>
  </si>
  <si>
    <t xml:space="preserve">1120187</t>
  </si>
  <si>
    <t xml:space="preserve">פסגות s&amp;p 500- פסגות תעודות סל מדדים בע"מ</t>
  </si>
  <si>
    <t xml:space="preserve">1117399</t>
  </si>
  <si>
    <t xml:space="preserve">קסם ארה"ב SC600 שח- קסם תעודות סל ומוצרי מדדים בע"מ</t>
  </si>
  <si>
    <t xml:space="preserve">1129832</t>
  </si>
  <si>
    <t xml:space="preserve">קסם סמ 10 ראסל- קסם תעודות סל ומוצרי מדדים בע"מ</t>
  </si>
  <si>
    <t xml:space="preserve">1116987</t>
  </si>
  <si>
    <t xml:space="preserve">קסם סמ msci מתעורר שח- קסם תעודות סל ומוצרי מדדים בע"מ</t>
  </si>
  <si>
    <t xml:space="preserve">1123504</t>
  </si>
  <si>
    <t xml:space="preserve">תכלית _מנוטרל מ_ SP Euro high y. div- תכלית מורכבות בע"מ</t>
  </si>
  <si>
    <t xml:space="preserve">1132752</t>
  </si>
  <si>
    <t xml:space="preserve">513944660</t>
  </si>
  <si>
    <t xml:space="preserve">תכלית סל ד ספ 500- תכלית תעודות סל בע"מ</t>
  </si>
  <si>
    <t xml:space="preserve">1095710</t>
  </si>
  <si>
    <t xml:space="preserve">513594101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RST TRUST MATERIA- First Trust Materials</t>
  </si>
  <si>
    <t xml:space="preserve">US33734X1688</t>
  </si>
  <si>
    <t xml:space="preserve">Diversified Financials</t>
  </si>
  <si>
    <t xml:space="preserve">S&amp;P 500 SOURCE- S&amp;P 500</t>
  </si>
  <si>
    <t xml:space="preserve">IE00B3YCGJ38</t>
  </si>
  <si>
    <t xml:space="preserve">10369</t>
  </si>
  <si>
    <t xml:space="preserve">Invesco QQQ  trust NAS1- Invesco</t>
  </si>
  <si>
    <t xml:space="preserve">US73935A1043</t>
  </si>
  <si>
    <t xml:space="preserve">21100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15/11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10/05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פקדון לאומי 5.2% 7/18- בנק לאומי לישראל בע"מ</t>
  </si>
  <si>
    <t xml:space="preserve">10-506040179</t>
  </si>
  <si>
    <t xml:space="preserve">מזרחי טפחות 5.27%- בנק מזרחי טפחות בע"מ</t>
  </si>
  <si>
    <t xml:space="preserve">20-50668120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וז שונים</t>
  </si>
  <si>
    <t xml:space="preserve">2796000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6396.7186682</v>
      </c>
      <c r="D11" s="24" t="n">
        <v>3.65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38891.2430312</v>
      </c>
      <c r="D13" s="28" t="n">
        <v>22.16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816.6121</v>
      </c>
      <c r="D14" s="28" t="n">
        <v>0.47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61151.0325685742</v>
      </c>
      <c r="D15" s="28" t="n">
        <v>34.85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25575.92019716</v>
      </c>
      <c r="D16" s="28" t="n">
        <v>14.57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30609.6197995</v>
      </c>
      <c r="D17" s="28" t="n">
        <v>17.44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3735.68413673085</v>
      </c>
      <c r="D26" s="28" t="n">
        <v>2.13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20.1424825</v>
      </c>
      <c r="D27" s="28" t="n">
        <v>0.01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7705.33269068219</v>
      </c>
      <c r="D28" s="28" t="n">
        <v>4.39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725.279843538</v>
      </c>
      <c r="D34" s="28" t="n">
        <v>0.41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138.5578</v>
      </c>
      <c r="D37" s="28" t="n">
        <v>-0.08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75489.027718085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649</v>
      </c>
    </row>
    <row r="48" customFormat="false" ht="18" hidden="false" customHeight="false" outlineLevel="0" collapsed="false">
      <c r="C48" s="4" t="s">
        <v>56</v>
      </c>
      <c r="D48" s="4" t="n">
        <v>4.2258</v>
      </c>
    </row>
    <row r="49" customFormat="false" ht="18" hidden="false" customHeight="false" outlineLevel="0" collapsed="false">
      <c r="C49" s="4" t="s">
        <v>57</v>
      </c>
      <c r="D49" s="4" t="n">
        <v>0.0107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742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04</v>
      </c>
      <c r="E8" s="57" t="s">
        <v>175</v>
      </c>
      <c r="F8" s="57" t="s">
        <v>64</v>
      </c>
      <c r="G8" s="57" t="s">
        <v>107</v>
      </c>
      <c r="H8" s="57" t="s">
        <v>108</v>
      </c>
      <c r="I8" s="57" t="s">
        <v>67</v>
      </c>
      <c r="J8" s="57" t="s">
        <v>176</v>
      </c>
      <c r="K8" s="57" t="s">
        <v>68</v>
      </c>
      <c r="L8" s="79" t="s">
        <v>111</v>
      </c>
      <c r="M8" s="36"/>
      <c r="BE8" s="36"/>
      <c r="BF8" s="36"/>
    </row>
    <row r="9" s="39" customFormat="true" ht="20.25" hidden="false" customHeight="false" outlineLevel="0" collapsed="false">
      <c r="B9" s="42"/>
      <c r="C9" s="57"/>
      <c r="D9" s="57"/>
      <c r="E9" s="57"/>
      <c r="F9" s="57"/>
      <c r="G9" s="44" t="s">
        <v>114</v>
      </c>
      <c r="H9" s="44"/>
      <c r="I9" s="44" t="s">
        <v>12</v>
      </c>
      <c r="J9" s="44" t="s">
        <v>13</v>
      </c>
      <c r="K9" s="61" t="s">
        <v>13</v>
      </c>
      <c r="L9" s="75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4" t="s">
        <v>75</v>
      </c>
      <c r="L10" s="64" t="s">
        <v>76</v>
      </c>
      <c r="BD10" s="36"/>
      <c r="BE10" s="39"/>
      <c r="BF10" s="36"/>
    </row>
    <row r="11" s="45" customFormat="true" ht="18" hidden="false" customHeight="true" outlineLevel="0" collapsed="false">
      <c r="B11" s="48" t="s">
        <v>74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44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45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F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746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F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73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F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8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744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F23" s="4" t="s">
        <v>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747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F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46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F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48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F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73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F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  <c r="E32" s="36"/>
    </row>
    <row r="33" customFormat="false" ht="18" hidden="false" customHeight="false" outlineLevel="0" collapsed="false">
      <c r="B33" s="4" t="s">
        <v>170</v>
      </c>
      <c r="C33" s="36"/>
      <c r="D33" s="36"/>
      <c r="E33" s="36"/>
    </row>
    <row r="34" customFormat="false" ht="18" hidden="false" customHeight="false" outlineLevel="0" collapsed="false">
      <c r="B34" s="4" t="s">
        <v>171</v>
      </c>
      <c r="C34" s="36"/>
      <c r="D34" s="36"/>
      <c r="E34" s="36"/>
    </row>
    <row r="35" customFormat="false" ht="18" hidden="false" customHeight="false" outlineLevel="0" collapsed="false">
      <c r="B35" s="4" t="s">
        <v>172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27</v>
      </c>
      <c r="BF6" s="36" t="s">
        <v>749</v>
      </c>
      <c r="BH6" s="39" t="s">
        <v>86</v>
      </c>
    </row>
    <row r="7" customFormat="false" ht="26.25" hidden="false" customHeight="true" outlineLevel="0" collapsed="false">
      <c r="B7" s="74" t="s">
        <v>750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751</v>
      </c>
      <c r="BF7" s="36" t="s">
        <v>752</v>
      </c>
      <c r="BH7" s="39" t="s">
        <v>55</v>
      </c>
    </row>
    <row r="8" s="39" customFormat="true" ht="63" hidden="false" customHeight="false" outlineLevel="0" collapsed="false">
      <c r="A8" s="37"/>
      <c r="B8" s="56" t="s">
        <v>738</v>
      </c>
      <c r="C8" s="57" t="s">
        <v>60</v>
      </c>
      <c r="D8" s="57" t="s">
        <v>104</v>
      </c>
      <c r="E8" s="57" t="s">
        <v>175</v>
      </c>
      <c r="F8" s="57" t="s">
        <v>64</v>
      </c>
      <c r="G8" s="57" t="s">
        <v>107</v>
      </c>
      <c r="H8" s="57" t="s">
        <v>108</v>
      </c>
      <c r="I8" s="57" t="s">
        <v>67</v>
      </c>
      <c r="J8" s="57" t="s">
        <v>68</v>
      </c>
      <c r="K8" s="57" t="s">
        <v>111</v>
      </c>
      <c r="BC8" s="36" t="s">
        <v>753</v>
      </c>
      <c r="BD8" s="36" t="s">
        <v>754</v>
      </c>
      <c r="BE8" s="36" t="s">
        <v>755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4</v>
      </c>
      <c r="H9" s="44"/>
      <c r="I9" s="44" t="s">
        <v>12</v>
      </c>
      <c r="J9" s="61" t="s">
        <v>13</v>
      </c>
      <c r="K9" s="80" t="s">
        <v>13</v>
      </c>
      <c r="BC9" s="36" t="s">
        <v>756</v>
      </c>
      <c r="BE9" s="36" t="s">
        <v>757</v>
      </c>
      <c r="BG9" s="45" t="s">
        <v>758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72" t="s">
        <v>73</v>
      </c>
      <c r="J10" s="72" t="s">
        <v>74</v>
      </c>
      <c r="K10" s="72" t="s">
        <v>75</v>
      </c>
      <c r="L10" s="39"/>
      <c r="M10" s="39"/>
      <c r="N10" s="39"/>
      <c r="O10" s="39"/>
      <c r="BC10" s="36" t="s">
        <v>759</v>
      </c>
      <c r="BD10" s="39"/>
      <c r="BE10" s="36" t="s">
        <v>760</v>
      </c>
      <c r="BG10" s="36" t="s">
        <v>761</v>
      </c>
    </row>
    <row r="11" s="45" customFormat="true" ht="18" hidden="false" customHeight="true" outlineLevel="0" collapsed="false">
      <c r="A11" s="37"/>
      <c r="B11" s="48" t="s">
        <v>762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763</v>
      </c>
      <c r="BD11" s="39"/>
      <c r="BE11" s="36" t="s">
        <v>764</v>
      </c>
      <c r="BG11" s="36" t="s">
        <v>765</v>
      </c>
    </row>
    <row r="12" customFormat="false" ht="18" hidden="false" customHeight="false" outlineLevel="0" collapsed="false">
      <c r="B12" s="49" t="s">
        <v>79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766</v>
      </c>
      <c r="BF12" s="36" t="s">
        <v>767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9"/>
      <c r="E13" s="4" t="s">
        <v>93</v>
      </c>
      <c r="F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57</v>
      </c>
      <c r="BE13" s="36" t="s">
        <v>768</v>
      </c>
      <c r="BF13" s="36" t="s">
        <v>574</v>
      </c>
    </row>
    <row r="14" customFormat="false" ht="18" hidden="false" customHeight="false" outlineLevel="0" collapsed="false">
      <c r="B14" s="49" t="s">
        <v>98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769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39"/>
      <c r="E15" s="4" t="s">
        <v>93</v>
      </c>
      <c r="F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185</v>
      </c>
    </row>
    <row r="16" customFormat="false" ht="18" hidden="false" customHeight="false" outlineLevel="0" collapsed="false">
      <c r="B16" s="4" t="s">
        <v>100</v>
      </c>
      <c r="C16" s="39"/>
      <c r="D16" s="39"/>
      <c r="E16" s="39"/>
      <c r="F16" s="39"/>
      <c r="G16" s="39"/>
      <c r="H16" s="39"/>
      <c r="BF16" s="36" t="s">
        <v>450</v>
      </c>
    </row>
    <row r="17" customFormat="false" ht="18" hidden="false" customHeight="false" outlineLevel="0" collapsed="false">
      <c r="B17" s="4" t="s">
        <v>170</v>
      </c>
      <c r="C17" s="39"/>
      <c r="D17" s="39"/>
      <c r="E17" s="39"/>
      <c r="F17" s="39"/>
      <c r="G17" s="39"/>
      <c r="H17" s="39"/>
      <c r="BF17" s="36" t="s">
        <v>578</v>
      </c>
    </row>
    <row r="18" customFormat="false" ht="18" hidden="false" customHeight="false" outlineLevel="0" collapsed="false">
      <c r="B18" s="4" t="s">
        <v>171</v>
      </c>
      <c r="C18" s="39"/>
      <c r="D18" s="39"/>
      <c r="E18" s="39"/>
      <c r="F18" s="39"/>
      <c r="G18" s="39"/>
      <c r="H18" s="39"/>
      <c r="BF18" s="36" t="s">
        <v>770</v>
      </c>
    </row>
    <row r="19" customFormat="false" ht="18" hidden="false" customHeight="false" outlineLevel="0" collapsed="false">
      <c r="B19" s="4" t="s">
        <v>172</v>
      </c>
      <c r="C19" s="39"/>
      <c r="D19" s="39"/>
      <c r="E19" s="39"/>
      <c r="F19" s="39"/>
      <c r="G19" s="39"/>
      <c r="H19" s="39"/>
      <c r="BF19" s="36" t="s">
        <v>771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25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57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77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41" t="s">
        <v>773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66</v>
      </c>
      <c r="L8" s="57" t="s">
        <v>107</v>
      </c>
      <c r="M8" s="57" t="s">
        <v>108</v>
      </c>
      <c r="N8" s="57" t="s">
        <v>67</v>
      </c>
      <c r="O8" s="57" t="s">
        <v>176</v>
      </c>
      <c r="P8" s="57" t="s">
        <v>68</v>
      </c>
      <c r="Q8" s="79" t="s">
        <v>111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1"/>
      <c r="F9" s="61"/>
      <c r="G9" s="61" t="s">
        <v>112</v>
      </c>
      <c r="H9" s="61" t="s">
        <v>113</v>
      </c>
      <c r="I9" s="61"/>
      <c r="J9" s="61" t="s">
        <v>13</v>
      </c>
      <c r="K9" s="61" t="s">
        <v>13</v>
      </c>
      <c r="L9" s="61" t="s">
        <v>114</v>
      </c>
      <c r="M9" s="61"/>
      <c r="N9" s="61" t="s">
        <v>12</v>
      </c>
      <c r="O9" s="61" t="s">
        <v>13</v>
      </c>
      <c r="P9" s="61" t="s">
        <v>13</v>
      </c>
      <c r="Q9" s="62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64" t="s">
        <v>120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77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9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75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76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77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8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9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80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81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75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76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7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8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9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80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81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</row>
    <row r="41" customFormat="false" ht="18" hidden="false" customHeight="false" outlineLevel="0" collapsed="false">
      <c r="B41" s="4" t="s">
        <v>170</v>
      </c>
    </row>
    <row r="42" customFormat="false" ht="18" hidden="false" customHeight="false" outlineLevel="0" collapsed="false">
      <c r="B42" s="4" t="s">
        <v>171</v>
      </c>
    </row>
    <row r="43" customFormat="false" ht="18" hidden="false" customHeight="false" outlineLevel="0" collapsed="false">
      <c r="B43" s="4" t="s">
        <v>172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78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62</v>
      </c>
      <c r="E8" s="57" t="s">
        <v>63</v>
      </c>
      <c r="F8" s="57" t="s">
        <v>105</v>
      </c>
      <c r="G8" s="57" t="s">
        <v>106</v>
      </c>
      <c r="H8" s="57" t="s">
        <v>64</v>
      </c>
      <c r="I8" s="57" t="s">
        <v>65</v>
      </c>
      <c r="J8" s="57" t="s">
        <v>66</v>
      </c>
      <c r="K8" s="57" t="s">
        <v>107</v>
      </c>
      <c r="L8" s="57" t="s">
        <v>108</v>
      </c>
      <c r="M8" s="57" t="s">
        <v>10</v>
      </c>
      <c r="N8" s="57" t="s">
        <v>176</v>
      </c>
      <c r="O8" s="57" t="s">
        <v>68</v>
      </c>
      <c r="P8" s="79" t="s">
        <v>111</v>
      </c>
    </row>
    <row r="9" s="39" customFormat="true" ht="25.5" hidden="false" customHeight="true" outlineLevel="0" collapsed="false">
      <c r="B9" s="42"/>
      <c r="C9" s="61"/>
      <c r="D9" s="61"/>
      <c r="E9" s="61"/>
      <c r="F9" s="61" t="s">
        <v>112</v>
      </c>
      <c r="G9" s="61" t="s">
        <v>113</v>
      </c>
      <c r="H9" s="61"/>
      <c r="I9" s="61" t="s">
        <v>13</v>
      </c>
      <c r="J9" s="61" t="s">
        <v>13</v>
      </c>
      <c r="K9" s="61" t="s">
        <v>114</v>
      </c>
      <c r="L9" s="61"/>
      <c r="M9" s="61" t="s">
        <v>12</v>
      </c>
      <c r="N9" s="61" t="s">
        <v>13</v>
      </c>
      <c r="O9" s="61" t="s">
        <v>13</v>
      </c>
      <c r="P9" s="62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64" t="s">
        <v>118</v>
      </c>
      <c r="P10" s="64" t="s">
        <v>119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2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84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85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786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87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73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8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8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788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70</v>
      </c>
    </row>
    <row r="29" customFormat="false" ht="18" hidden="false" customHeight="false" outlineLevel="0" collapsed="false">
      <c r="B29" s="4" t="s">
        <v>171</v>
      </c>
    </row>
    <row r="30" customFormat="false" ht="18" hidden="false" customHeight="false" outlineLevel="0" collapsed="false">
      <c r="B30" s="4" t="s">
        <v>172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7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790</v>
      </c>
      <c r="E8" s="57" t="s">
        <v>61</v>
      </c>
      <c r="F8" s="57" t="s">
        <v>175</v>
      </c>
      <c r="G8" s="57" t="s">
        <v>62</v>
      </c>
      <c r="H8" s="57" t="s">
        <v>63</v>
      </c>
      <c r="I8" s="57" t="s">
        <v>105</v>
      </c>
      <c r="J8" s="57" t="s">
        <v>106</v>
      </c>
      <c r="K8" s="57" t="s">
        <v>64</v>
      </c>
      <c r="L8" s="57" t="s">
        <v>65</v>
      </c>
      <c r="M8" s="76" t="s">
        <v>66</v>
      </c>
      <c r="N8" s="57" t="s">
        <v>107</v>
      </c>
      <c r="O8" s="57" t="s">
        <v>108</v>
      </c>
      <c r="P8" s="57" t="s">
        <v>10</v>
      </c>
      <c r="Q8" s="57" t="s">
        <v>176</v>
      </c>
      <c r="R8" s="57" t="s">
        <v>68</v>
      </c>
      <c r="S8" s="79" t="s">
        <v>111</v>
      </c>
      <c r="U8" s="36"/>
      <c r="BJ8" s="36"/>
    </row>
    <row r="9" s="39" customFormat="true" ht="17.25" hidden="false" customHeight="true" outlineLevel="0" collapsed="false">
      <c r="B9" s="42"/>
      <c r="C9" s="61"/>
      <c r="D9" s="44"/>
      <c r="E9" s="44"/>
      <c r="F9" s="61"/>
      <c r="G9" s="61"/>
      <c r="H9" s="61"/>
      <c r="I9" s="61" t="s">
        <v>112</v>
      </c>
      <c r="J9" s="61" t="s">
        <v>113</v>
      </c>
      <c r="K9" s="61"/>
      <c r="L9" s="61" t="s">
        <v>13</v>
      </c>
      <c r="M9" s="61" t="s">
        <v>13</v>
      </c>
      <c r="N9" s="61" t="s">
        <v>114</v>
      </c>
      <c r="O9" s="61"/>
      <c r="P9" s="61" t="s">
        <v>12</v>
      </c>
      <c r="Q9" s="61" t="s">
        <v>13</v>
      </c>
      <c r="R9" s="61" t="s">
        <v>13</v>
      </c>
      <c r="S9" s="62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4" t="s">
        <v>121</v>
      </c>
      <c r="S10" s="64" t="s">
        <v>177</v>
      </c>
      <c r="T10" s="65"/>
      <c r="BJ10" s="36"/>
    </row>
    <row r="11" s="45" customFormat="true" ht="18" hidden="false" customHeight="true" outlineLevel="0" collapsed="false">
      <c r="B11" s="48" t="s">
        <v>18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5"/>
      <c r="BJ11" s="36"/>
      <c r="BM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791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792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9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73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8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793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794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D26" s="36"/>
      <c r="E26" s="36"/>
      <c r="F26" s="36"/>
    </row>
    <row r="27" customFormat="false" ht="18" hidden="false" customHeight="false" outlineLevel="0" collapsed="false">
      <c r="B27" s="4" t="s">
        <v>170</v>
      </c>
      <c r="D27" s="36"/>
      <c r="E27" s="36"/>
      <c r="F27" s="36"/>
    </row>
    <row r="28" customFormat="false" ht="18" hidden="false" customHeight="false" outlineLevel="0" collapsed="false">
      <c r="B28" s="4" t="s">
        <v>171</v>
      </c>
      <c r="D28" s="36"/>
      <c r="E28" s="36"/>
      <c r="F28" s="36"/>
    </row>
    <row r="29" customFormat="false" ht="18" hidden="false" customHeight="false" outlineLevel="0" collapsed="false">
      <c r="B29" s="4" t="s">
        <v>172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9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790</v>
      </c>
      <c r="E8" s="57" t="s">
        <v>61</v>
      </c>
      <c r="F8" s="57" t="s">
        <v>175</v>
      </c>
      <c r="G8" s="57" t="s">
        <v>62</v>
      </c>
      <c r="H8" s="57" t="s">
        <v>63</v>
      </c>
      <c r="I8" s="57" t="s">
        <v>105</v>
      </c>
      <c r="J8" s="57" t="s">
        <v>106</v>
      </c>
      <c r="K8" s="57" t="s">
        <v>64</v>
      </c>
      <c r="L8" s="57" t="s">
        <v>65</v>
      </c>
      <c r="M8" s="76" t="s">
        <v>66</v>
      </c>
      <c r="N8" s="76" t="s">
        <v>107</v>
      </c>
      <c r="O8" s="57" t="s">
        <v>108</v>
      </c>
      <c r="P8" s="57" t="s">
        <v>10</v>
      </c>
      <c r="Q8" s="57" t="s">
        <v>176</v>
      </c>
      <c r="R8" s="57" t="s">
        <v>68</v>
      </c>
      <c r="S8" s="79" t="s">
        <v>111</v>
      </c>
      <c r="U8" s="36"/>
      <c r="BZ8" s="36"/>
    </row>
    <row r="9" s="39" customFormat="true" ht="19.5" hidden="false" customHeight="true" outlineLevel="0" collapsed="false">
      <c r="B9" s="42"/>
      <c r="C9" s="61"/>
      <c r="D9" s="44"/>
      <c r="E9" s="44"/>
      <c r="F9" s="61"/>
      <c r="G9" s="61"/>
      <c r="H9" s="61"/>
      <c r="I9" s="61" t="s">
        <v>112</v>
      </c>
      <c r="J9" s="61" t="s">
        <v>113</v>
      </c>
      <c r="K9" s="61"/>
      <c r="L9" s="61" t="s">
        <v>13</v>
      </c>
      <c r="M9" s="61" t="s">
        <v>13</v>
      </c>
      <c r="N9" s="61" t="s">
        <v>114</v>
      </c>
      <c r="O9" s="61"/>
      <c r="P9" s="61" t="s">
        <v>12</v>
      </c>
      <c r="Q9" s="61" t="s">
        <v>13</v>
      </c>
      <c r="R9" s="61" t="s">
        <v>13</v>
      </c>
      <c r="S9" s="62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4" t="s">
        <v>121</v>
      </c>
      <c r="S10" s="64" t="s">
        <v>177</v>
      </c>
      <c r="T10" s="65"/>
      <c r="BZ10" s="36"/>
    </row>
    <row r="11" s="45" customFormat="true" ht="18" hidden="false" customHeight="true" outlineLevel="0" collapsed="false">
      <c r="B11" s="48" t="s">
        <v>795</v>
      </c>
      <c r="C11" s="47"/>
      <c r="D11" s="47"/>
      <c r="E11" s="47"/>
      <c r="F11" s="47"/>
      <c r="G11" s="47"/>
      <c r="H11" s="47"/>
      <c r="I11" s="47"/>
      <c r="J11" s="24" t="n">
        <v>5.82</v>
      </c>
      <c r="K11" s="47"/>
      <c r="L11" s="47"/>
      <c r="M11" s="24" t="n">
        <v>2.5</v>
      </c>
      <c r="N11" s="24" t="n">
        <v>2875731.12</v>
      </c>
      <c r="O11" s="47"/>
      <c r="P11" s="24" t="n">
        <v>3735.68413673085</v>
      </c>
      <c r="Q11" s="47"/>
      <c r="R11" s="24" t="n">
        <v>100</v>
      </c>
      <c r="S11" s="24" t="n">
        <v>2.13</v>
      </c>
      <c r="T11" s="65"/>
      <c r="BZ11" s="36"/>
      <c r="CC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5.82</v>
      </c>
      <c r="M12" s="52" t="n">
        <v>2.5</v>
      </c>
      <c r="N12" s="52" t="n">
        <v>2875731.12</v>
      </c>
      <c r="P12" s="52" t="n">
        <v>3735.68413673085</v>
      </c>
      <c r="R12" s="52" t="n">
        <v>100</v>
      </c>
      <c r="S12" s="52" t="n">
        <v>2.13</v>
      </c>
    </row>
    <row r="13" customFormat="false" ht="18" hidden="false" customHeight="false" outlineLevel="0" collapsed="false">
      <c r="B13" s="49" t="s">
        <v>791</v>
      </c>
      <c r="C13" s="36"/>
      <c r="D13" s="36"/>
      <c r="E13" s="36"/>
      <c r="J13" s="52" t="n">
        <v>6.47</v>
      </c>
      <c r="M13" s="52" t="n">
        <v>1.27</v>
      </c>
      <c r="N13" s="52" t="n">
        <v>1250000</v>
      </c>
      <c r="P13" s="52" t="n">
        <v>1942.24</v>
      </c>
      <c r="R13" s="52" t="n">
        <v>51.99</v>
      </c>
      <c r="S13" s="52" t="n">
        <v>1.11</v>
      </c>
    </row>
    <row r="14" customFormat="false" ht="18" hidden="false" customHeight="false" outlineLevel="0" collapsed="false">
      <c r="B14" s="4" t="s">
        <v>796</v>
      </c>
      <c r="C14" s="4" t="s">
        <v>797</v>
      </c>
      <c r="D14" s="4" t="s">
        <v>57</v>
      </c>
      <c r="E14" s="4" t="s">
        <v>798</v>
      </c>
      <c r="F14" s="4" t="s">
        <v>185</v>
      </c>
      <c r="G14" s="4" t="s">
        <v>84</v>
      </c>
      <c r="H14" s="4" t="s">
        <v>85</v>
      </c>
      <c r="I14" s="4" t="s">
        <v>426</v>
      </c>
      <c r="J14" s="28" t="n">
        <v>8.74</v>
      </c>
      <c r="K14" s="4" t="s">
        <v>86</v>
      </c>
      <c r="L14" s="28" t="n">
        <v>4.9</v>
      </c>
      <c r="M14" s="28" t="n">
        <v>1.52</v>
      </c>
      <c r="N14" s="28" t="n">
        <v>600000</v>
      </c>
      <c r="O14" s="28" t="n">
        <v>162.48</v>
      </c>
      <c r="P14" s="28" t="n">
        <v>974.88</v>
      </c>
      <c r="Q14" s="28" t="n">
        <v>0.03</v>
      </c>
      <c r="R14" s="28" t="n">
        <v>26.1</v>
      </c>
      <c r="S14" s="28" t="n">
        <v>0.56</v>
      </c>
    </row>
    <row r="15" customFormat="false" ht="18" hidden="false" customHeight="false" outlineLevel="0" collapsed="false">
      <c r="B15" s="4" t="s">
        <v>799</v>
      </c>
      <c r="C15" s="4" t="s">
        <v>800</v>
      </c>
      <c r="D15" s="4" t="s">
        <v>57</v>
      </c>
      <c r="E15" s="4" t="s">
        <v>798</v>
      </c>
      <c r="F15" s="4" t="s">
        <v>185</v>
      </c>
      <c r="G15" s="4" t="s">
        <v>84</v>
      </c>
      <c r="H15" s="4" t="s">
        <v>85</v>
      </c>
      <c r="I15" s="4" t="s">
        <v>426</v>
      </c>
      <c r="J15" s="28" t="n">
        <v>0.5</v>
      </c>
      <c r="K15" s="4" t="s">
        <v>86</v>
      </c>
      <c r="L15" s="28" t="n">
        <v>4.9</v>
      </c>
      <c r="M15" s="28" t="n">
        <v>-0.18</v>
      </c>
      <c r="N15" s="28" t="n">
        <v>200000</v>
      </c>
      <c r="O15" s="28" t="n">
        <v>126.47</v>
      </c>
      <c r="P15" s="28" t="n">
        <v>252.94</v>
      </c>
      <c r="Q15" s="28" t="n">
        <v>0.14</v>
      </c>
      <c r="R15" s="28" t="n">
        <v>6.77</v>
      </c>
      <c r="S15" s="28" t="n">
        <v>0.14</v>
      </c>
    </row>
    <row r="16" customFormat="false" ht="18" hidden="false" customHeight="false" outlineLevel="0" collapsed="false">
      <c r="B16" s="4" t="s">
        <v>801</v>
      </c>
      <c r="C16" s="4" t="s">
        <v>802</v>
      </c>
      <c r="D16" s="4" t="s">
        <v>57</v>
      </c>
      <c r="E16" s="4" t="s">
        <v>349</v>
      </c>
      <c r="F16" s="4" t="s">
        <v>199</v>
      </c>
      <c r="G16" s="4" t="s">
        <v>219</v>
      </c>
      <c r="H16" s="4" t="s">
        <v>187</v>
      </c>
      <c r="I16" s="4" t="s">
        <v>426</v>
      </c>
      <c r="J16" s="28" t="n">
        <v>5.49</v>
      </c>
      <c r="K16" s="4" t="s">
        <v>86</v>
      </c>
      <c r="L16" s="28" t="n">
        <v>6.6</v>
      </c>
      <c r="M16" s="28" t="n">
        <v>1.45</v>
      </c>
      <c r="N16" s="28" t="n">
        <v>450000</v>
      </c>
      <c r="O16" s="28" t="n">
        <v>158.76</v>
      </c>
      <c r="P16" s="28" t="n">
        <v>714.42</v>
      </c>
      <c r="Q16" s="28" t="n">
        <v>0</v>
      </c>
      <c r="R16" s="28" t="n">
        <v>19.12</v>
      </c>
      <c r="S16" s="28" t="n">
        <v>0.41</v>
      </c>
    </row>
    <row r="17" customFormat="false" ht="18" hidden="false" customHeight="false" outlineLevel="0" collapsed="false">
      <c r="B17" s="49" t="s">
        <v>792</v>
      </c>
      <c r="C17" s="36"/>
      <c r="D17" s="36"/>
      <c r="E17" s="36"/>
      <c r="J17" s="52" t="n">
        <v>5.17</v>
      </c>
      <c r="M17" s="52" t="n">
        <v>3.43</v>
      </c>
      <c r="N17" s="52" t="n">
        <v>1598000</v>
      </c>
      <c r="P17" s="52" t="n">
        <v>1735.5878</v>
      </c>
      <c r="R17" s="52" t="n">
        <v>46.46</v>
      </c>
      <c r="S17" s="52" t="n">
        <v>0.99</v>
      </c>
    </row>
    <row r="18" customFormat="false" ht="18" hidden="false" customHeight="false" outlineLevel="0" collapsed="false">
      <c r="B18" s="4" t="s">
        <v>803</v>
      </c>
      <c r="C18" s="4" t="s">
        <v>804</v>
      </c>
      <c r="D18" s="4" t="s">
        <v>57</v>
      </c>
      <c r="E18" s="4" t="s">
        <v>805</v>
      </c>
      <c r="F18" s="4" t="s">
        <v>283</v>
      </c>
      <c r="G18" s="4" t="s">
        <v>274</v>
      </c>
      <c r="H18" s="4" t="s">
        <v>187</v>
      </c>
      <c r="I18" s="4" t="s">
        <v>806</v>
      </c>
      <c r="J18" s="28" t="n">
        <v>5.17</v>
      </c>
      <c r="K18" s="4" t="s">
        <v>86</v>
      </c>
      <c r="L18" s="28" t="n">
        <v>4.6</v>
      </c>
      <c r="M18" s="28" t="n">
        <v>3.43</v>
      </c>
      <c r="N18" s="28" t="n">
        <v>1598000</v>
      </c>
      <c r="O18" s="28" t="n">
        <v>108.61</v>
      </c>
      <c r="P18" s="28" t="n">
        <v>1735.5878</v>
      </c>
      <c r="Q18" s="28" t="n">
        <v>0.26</v>
      </c>
      <c r="R18" s="28" t="n">
        <v>46.46</v>
      </c>
      <c r="S18" s="28" t="n">
        <v>0.99</v>
      </c>
    </row>
    <row r="19" customFormat="false" ht="18" hidden="false" customHeight="false" outlineLevel="0" collapsed="false">
      <c r="B19" s="49" t="s">
        <v>189</v>
      </c>
      <c r="C19" s="36"/>
      <c r="D19" s="36"/>
      <c r="E19" s="36"/>
      <c r="J19" s="52" t="n">
        <v>3.51</v>
      </c>
      <c r="M19" s="52" t="n">
        <v>15.93</v>
      </c>
      <c r="N19" s="52" t="n">
        <v>27731.12</v>
      </c>
      <c r="P19" s="52" t="n">
        <v>57.856336730847</v>
      </c>
      <c r="R19" s="52" t="n">
        <v>1.55</v>
      </c>
      <c r="S19" s="52" t="n">
        <v>0.03</v>
      </c>
    </row>
    <row r="20" customFormat="false" ht="18" hidden="false" customHeight="false" outlineLevel="0" collapsed="false">
      <c r="B20" s="4" t="s">
        <v>807</v>
      </c>
      <c r="C20" s="4" t="s">
        <v>808</v>
      </c>
      <c r="D20" s="4" t="s">
        <v>57</v>
      </c>
      <c r="E20" s="4" t="s">
        <v>809</v>
      </c>
      <c r="F20" s="4" t="s">
        <v>185</v>
      </c>
      <c r="G20" s="4" t="s">
        <v>93</v>
      </c>
      <c r="H20" s="4" t="s">
        <v>334</v>
      </c>
      <c r="I20" s="4" t="s">
        <v>810</v>
      </c>
      <c r="J20" s="28" t="n">
        <v>1.73</v>
      </c>
      <c r="K20" s="4" t="s">
        <v>55</v>
      </c>
      <c r="L20" s="28" t="n">
        <v>4.37</v>
      </c>
      <c r="M20" s="28" t="n">
        <v>4.15</v>
      </c>
      <c r="N20" s="28" t="n">
        <v>5200.11</v>
      </c>
      <c r="O20" s="28" t="n">
        <v>103.69</v>
      </c>
      <c r="P20" s="28" t="n">
        <v>19.675386321291</v>
      </c>
      <c r="Q20" s="28" t="n">
        <v>0.02</v>
      </c>
      <c r="R20" s="28" t="n">
        <v>0.53</v>
      </c>
      <c r="S20" s="28" t="n">
        <v>0.01</v>
      </c>
    </row>
    <row r="21" customFormat="false" ht="18" hidden="false" customHeight="false" outlineLevel="0" collapsed="false">
      <c r="B21" s="4" t="s">
        <v>811</v>
      </c>
      <c r="C21" s="4" t="s">
        <v>812</v>
      </c>
      <c r="D21" s="4" t="s">
        <v>57</v>
      </c>
      <c r="E21" s="4" t="s">
        <v>809</v>
      </c>
      <c r="F21" s="4" t="s">
        <v>185</v>
      </c>
      <c r="G21" s="4" t="s">
        <v>93</v>
      </c>
      <c r="H21" s="4" t="s">
        <v>334</v>
      </c>
      <c r="I21" s="4" t="s">
        <v>810</v>
      </c>
      <c r="J21" s="28" t="n">
        <v>4.42</v>
      </c>
      <c r="K21" s="4" t="s">
        <v>55</v>
      </c>
      <c r="L21" s="28" t="n">
        <v>3</v>
      </c>
      <c r="M21" s="28" t="n">
        <v>22</v>
      </c>
      <c r="N21" s="28" t="n">
        <v>22531.01</v>
      </c>
      <c r="O21" s="28" t="n">
        <v>46.44</v>
      </c>
      <c r="P21" s="28" t="n">
        <v>38.180950409556</v>
      </c>
      <c r="Q21" s="28" t="n">
        <v>0.01</v>
      </c>
      <c r="R21" s="28" t="n">
        <v>1.02</v>
      </c>
      <c r="S21" s="28" t="n">
        <v>0.02</v>
      </c>
    </row>
    <row r="22" customFormat="false" ht="18" hidden="false" customHeight="false" outlineLevel="0" collapsed="false">
      <c r="B22" s="49" t="s">
        <v>473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98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9" t="s">
        <v>190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36"/>
      <c r="E26" s="36"/>
      <c r="F26" s="4" t="s">
        <v>93</v>
      </c>
      <c r="G26" s="4" t="s">
        <v>93</v>
      </c>
      <c r="J26" s="28" t="n">
        <v>0</v>
      </c>
      <c r="K26" s="4" t="s">
        <v>93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9" t="s">
        <v>191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36"/>
      <c r="F28" s="4" t="s">
        <v>93</v>
      </c>
      <c r="G28" s="4" t="s">
        <v>93</v>
      </c>
      <c r="J28" s="28" t="n">
        <v>0</v>
      </c>
      <c r="K28" s="4" t="s">
        <v>93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" t="s">
        <v>100</v>
      </c>
      <c r="C29" s="36"/>
      <c r="D29" s="36"/>
      <c r="E29" s="36"/>
    </row>
    <row r="30" customFormat="false" ht="18" hidden="false" customHeight="false" outlineLevel="0" collapsed="false">
      <c r="B30" s="4" t="s">
        <v>170</v>
      </c>
      <c r="C30" s="36"/>
      <c r="D30" s="36"/>
      <c r="E30" s="36"/>
    </row>
    <row r="31" customFormat="false" ht="18" hidden="false" customHeight="false" outlineLevel="0" collapsed="false">
      <c r="B31" s="4" t="s">
        <v>171</v>
      </c>
      <c r="C31" s="36"/>
      <c r="D31" s="36"/>
      <c r="E31" s="36"/>
    </row>
    <row r="32" customFormat="false" ht="18" hidden="false" customHeight="false" outlineLevel="0" collapsed="false">
      <c r="B32" s="4" t="s">
        <v>172</v>
      </c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4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790</v>
      </c>
      <c r="E8" s="57" t="s">
        <v>61</v>
      </c>
      <c r="F8" s="57" t="s">
        <v>175</v>
      </c>
      <c r="G8" s="57" t="s">
        <v>64</v>
      </c>
      <c r="H8" s="57" t="s">
        <v>107</v>
      </c>
      <c r="I8" s="57" t="s">
        <v>108</v>
      </c>
      <c r="J8" s="57" t="s">
        <v>10</v>
      </c>
      <c r="K8" s="57" t="s">
        <v>176</v>
      </c>
      <c r="L8" s="57" t="s">
        <v>68</v>
      </c>
      <c r="M8" s="79" t="s">
        <v>111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1"/>
      <c r="D9" s="44"/>
      <c r="E9" s="44"/>
      <c r="F9" s="61"/>
      <c r="G9" s="61"/>
      <c r="H9" s="61" t="s">
        <v>114</v>
      </c>
      <c r="I9" s="61"/>
      <c r="J9" s="61" t="s">
        <v>12</v>
      </c>
      <c r="K9" s="61" t="s">
        <v>13</v>
      </c>
      <c r="L9" s="61" t="s">
        <v>13</v>
      </c>
      <c r="M9" s="62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4" t="s">
        <v>77</v>
      </c>
      <c r="M10" s="64" t="s">
        <v>116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90</v>
      </c>
      <c r="C11" s="47"/>
      <c r="D11" s="47"/>
      <c r="E11" s="47"/>
      <c r="F11" s="47"/>
      <c r="G11" s="47"/>
      <c r="H11" s="24" t="n">
        <v>2845</v>
      </c>
      <c r="I11" s="47"/>
      <c r="J11" s="24" t="n">
        <v>20.1424825</v>
      </c>
      <c r="K11" s="47"/>
      <c r="L11" s="24" t="n">
        <v>100</v>
      </c>
      <c r="M11" s="24" t="n">
        <v>0.0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H12" s="52" t="n">
        <v>2845</v>
      </c>
      <c r="J12" s="52" t="n">
        <v>20.1424825</v>
      </c>
      <c r="L12" s="52" t="n">
        <v>100</v>
      </c>
      <c r="M12" s="52" t="n">
        <v>0.01</v>
      </c>
    </row>
    <row r="13" customFormat="false" ht="18" hidden="false" customHeight="false" outlineLevel="0" collapsed="false">
      <c r="B13" s="4" t="s">
        <v>813</v>
      </c>
      <c r="C13" s="4" t="s">
        <v>814</v>
      </c>
      <c r="D13" s="4" t="s">
        <v>57</v>
      </c>
      <c r="E13" s="4" t="s">
        <v>815</v>
      </c>
      <c r="F13" s="4" t="s">
        <v>283</v>
      </c>
      <c r="G13" s="4" t="s">
        <v>86</v>
      </c>
      <c r="H13" s="28" t="n">
        <v>2500</v>
      </c>
      <c r="I13" s="28" t="n">
        <v>0.0001</v>
      </c>
      <c r="J13" s="28" t="n">
        <v>2.5E-006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16</v>
      </c>
      <c r="C14" s="4" t="s">
        <v>817</v>
      </c>
      <c r="D14" s="4" t="s">
        <v>57</v>
      </c>
      <c r="E14" s="4" t="s">
        <v>809</v>
      </c>
      <c r="F14" s="4" t="s">
        <v>185</v>
      </c>
      <c r="G14" s="4" t="s">
        <v>55</v>
      </c>
      <c r="H14" s="28" t="n">
        <v>345</v>
      </c>
      <c r="I14" s="28" t="n">
        <v>1600</v>
      </c>
      <c r="J14" s="28" t="n">
        <v>20.14248</v>
      </c>
      <c r="K14" s="28" t="n">
        <v>0</v>
      </c>
      <c r="L14" s="28" t="n">
        <v>100</v>
      </c>
      <c r="M14" s="28" t="n">
        <v>0.01</v>
      </c>
    </row>
    <row r="15" customFormat="false" ht="18" hidden="false" customHeight="false" outlineLevel="0" collapsed="false">
      <c r="B15" s="49" t="s">
        <v>98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90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36"/>
      <c r="F17" s="4" t="s">
        <v>93</v>
      </c>
      <c r="G17" s="4" t="s">
        <v>93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91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36"/>
      <c r="F19" s="4" t="s">
        <v>93</v>
      </c>
      <c r="G19" s="4" t="s">
        <v>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0</v>
      </c>
      <c r="C20" s="36"/>
      <c r="D20" s="36"/>
      <c r="E20" s="36"/>
    </row>
    <row r="21" customFormat="false" ht="18" hidden="false" customHeight="false" outlineLevel="0" collapsed="false">
      <c r="B21" s="4" t="s">
        <v>170</v>
      </c>
      <c r="C21" s="36"/>
      <c r="D21" s="36"/>
      <c r="E21" s="36"/>
    </row>
    <row r="22" customFormat="false" ht="18" hidden="false" customHeight="false" outlineLevel="0" collapsed="false">
      <c r="B22" s="4" t="s">
        <v>171</v>
      </c>
      <c r="C22" s="36"/>
      <c r="D22" s="36"/>
      <c r="E22" s="36"/>
    </row>
    <row r="23" customFormat="false" ht="18" hidden="false" customHeight="false" outlineLevel="0" collapsed="false">
      <c r="B23" s="4" t="s">
        <v>172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818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64</v>
      </c>
      <c r="E8" s="57" t="s">
        <v>105</v>
      </c>
      <c r="F8" s="57" t="s">
        <v>107</v>
      </c>
      <c r="G8" s="57" t="s">
        <v>108</v>
      </c>
      <c r="H8" s="57" t="s">
        <v>10</v>
      </c>
      <c r="I8" s="57" t="s">
        <v>176</v>
      </c>
      <c r="J8" s="57" t="s">
        <v>68</v>
      </c>
      <c r="K8" s="79" t="s">
        <v>111</v>
      </c>
      <c r="BC8" s="36"/>
    </row>
    <row r="9" s="39" customFormat="true" ht="21" hidden="false" customHeight="true" outlineLevel="0" collapsed="false">
      <c r="B9" s="42"/>
      <c r="C9" s="44"/>
      <c r="D9" s="44"/>
      <c r="E9" s="61" t="s">
        <v>112</v>
      </c>
      <c r="F9" s="61" t="s">
        <v>114</v>
      </c>
      <c r="G9" s="61"/>
      <c r="H9" s="61" t="s">
        <v>12</v>
      </c>
      <c r="I9" s="61" t="s">
        <v>13</v>
      </c>
      <c r="J9" s="61" t="s">
        <v>13</v>
      </c>
      <c r="K9" s="62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0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4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19</v>
      </c>
      <c r="C11" s="47"/>
      <c r="D11" s="47"/>
      <c r="E11" s="47"/>
      <c r="F11" s="24" t="n">
        <v>5646.48</v>
      </c>
      <c r="G11" s="47"/>
      <c r="H11" s="24" t="n">
        <v>7705.33269068219</v>
      </c>
      <c r="I11" s="47"/>
      <c r="J11" s="24" t="n">
        <v>100</v>
      </c>
      <c r="K11" s="24" t="n">
        <v>4.3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9</v>
      </c>
      <c r="C12" s="36"/>
      <c r="F12" s="52" t="n">
        <v>2152.45</v>
      </c>
      <c r="H12" s="52" t="n">
        <v>3891.269409017</v>
      </c>
      <c r="J12" s="52" t="n">
        <v>50.5</v>
      </c>
      <c r="K12" s="52" t="n">
        <v>2.22</v>
      </c>
    </row>
    <row r="13" customFormat="false" ht="18" hidden="false" customHeight="false" outlineLevel="0" collapsed="false">
      <c r="B13" s="49" t="s">
        <v>820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21</v>
      </c>
      <c r="C15" s="36"/>
      <c r="F15" s="52" t="n">
        <v>2152.45</v>
      </c>
      <c r="H15" s="52" t="n">
        <v>3891.269409017</v>
      </c>
      <c r="J15" s="52" t="n">
        <v>50.5</v>
      </c>
      <c r="K15" s="52" t="n">
        <v>2.22</v>
      </c>
    </row>
    <row r="16" customFormat="false" ht="18" hidden="false" customHeight="false" outlineLevel="0" collapsed="false">
      <c r="B16" s="4" t="s">
        <v>822</v>
      </c>
      <c r="C16" s="4" t="s">
        <v>823</v>
      </c>
      <c r="D16" s="4" t="s">
        <v>86</v>
      </c>
      <c r="E16" s="4" t="s">
        <v>133</v>
      </c>
      <c r="F16" s="28" t="n">
        <v>2152.45</v>
      </c>
      <c r="G16" s="28" t="n">
        <v>180783.266</v>
      </c>
      <c r="H16" s="28" t="n">
        <v>3891.269409017</v>
      </c>
      <c r="I16" s="28" t="n">
        <v>0</v>
      </c>
      <c r="J16" s="28" t="n">
        <v>50.5</v>
      </c>
      <c r="K16" s="28" t="n">
        <v>2.22</v>
      </c>
    </row>
    <row r="17" customFormat="false" ht="18" hidden="false" customHeight="false" outlineLevel="0" collapsed="false">
      <c r="B17" s="49" t="s">
        <v>824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25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8</v>
      </c>
      <c r="C21" s="36"/>
      <c r="F21" s="52" t="n">
        <v>3494.03</v>
      </c>
      <c r="H21" s="52" t="n">
        <v>3814.06328166519</v>
      </c>
      <c r="J21" s="52" t="n">
        <v>49.5</v>
      </c>
      <c r="K21" s="52" t="n">
        <v>2.17</v>
      </c>
    </row>
    <row r="22" customFormat="false" ht="18" hidden="false" customHeight="false" outlineLevel="0" collapsed="false">
      <c r="B22" s="49" t="s">
        <v>826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27</v>
      </c>
      <c r="C24" s="36"/>
      <c r="F24" s="52" t="n">
        <v>3494.03</v>
      </c>
      <c r="H24" s="52" t="n">
        <v>3814.06328166519</v>
      </c>
      <c r="J24" s="52" t="n">
        <v>49.5</v>
      </c>
      <c r="K24" s="52" t="n">
        <v>2.17</v>
      </c>
    </row>
    <row r="25" customFormat="false" ht="18" hidden="false" customHeight="false" outlineLevel="0" collapsed="false">
      <c r="B25" s="4" t="s">
        <v>828</v>
      </c>
      <c r="C25" s="4" t="s">
        <v>829</v>
      </c>
      <c r="D25" s="4" t="s">
        <v>55</v>
      </c>
      <c r="E25" s="4" t="s">
        <v>830</v>
      </c>
      <c r="F25" s="28" t="n">
        <v>3494.03</v>
      </c>
      <c r="G25" s="28" t="n">
        <v>29914.8894</v>
      </c>
      <c r="H25" s="28" t="n">
        <v>3814.06328166519</v>
      </c>
      <c r="I25" s="28" t="n">
        <v>0</v>
      </c>
      <c r="J25" s="28" t="n">
        <v>49.5</v>
      </c>
      <c r="K25" s="28" t="n">
        <v>2.17</v>
      </c>
    </row>
    <row r="26" customFormat="false" ht="18" hidden="false" customHeight="false" outlineLevel="0" collapsed="false">
      <c r="B26" s="49" t="s">
        <v>831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32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0</v>
      </c>
      <c r="C30" s="36"/>
    </row>
    <row r="31" customFormat="false" ht="18" hidden="false" customHeight="false" outlineLevel="0" collapsed="false">
      <c r="B31" s="4" t="s">
        <v>170</v>
      </c>
      <c r="C31" s="36"/>
    </row>
    <row r="32" customFormat="false" ht="18" hidden="false" customHeight="false" outlineLevel="0" collapsed="false">
      <c r="B32" s="4" t="s">
        <v>171</v>
      </c>
      <c r="C32" s="36"/>
    </row>
    <row r="33" customFormat="false" ht="18" hidden="false" customHeight="false" outlineLevel="0" collapsed="false">
      <c r="B33" s="4" t="s">
        <v>172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833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4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176</v>
      </c>
      <c r="K8" s="57" t="s">
        <v>68</v>
      </c>
      <c r="L8" s="79" t="s">
        <v>111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1" t="s">
        <v>13</v>
      </c>
      <c r="K9" s="61" t="s">
        <v>13</v>
      </c>
      <c r="L9" s="62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4" t="s">
        <v>76</v>
      </c>
      <c r="L10" s="64" t="s">
        <v>77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39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34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741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0</v>
      </c>
      <c r="C16" s="36"/>
      <c r="D16" s="36"/>
    </row>
    <row r="17" customFormat="false" ht="18" hidden="false" customHeight="false" outlineLevel="0" collapsed="false">
      <c r="B17" s="4" t="s">
        <v>170</v>
      </c>
      <c r="C17" s="36"/>
      <c r="D17" s="36"/>
    </row>
    <row r="18" customFormat="false" ht="18" hidden="false" customHeight="false" outlineLevel="0" collapsed="false">
      <c r="B18" s="4" t="s">
        <v>171</v>
      </c>
      <c r="C18" s="36"/>
      <c r="D18" s="36"/>
    </row>
    <row r="19" customFormat="false" ht="18" hidden="false" customHeight="false" outlineLevel="0" collapsed="false">
      <c r="B19" s="4" t="s">
        <v>172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835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4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176</v>
      </c>
      <c r="K8" s="57" t="s">
        <v>68</v>
      </c>
      <c r="L8" s="79" t="s">
        <v>111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1" t="s">
        <v>13</v>
      </c>
      <c r="K9" s="61" t="s">
        <v>13</v>
      </c>
      <c r="L9" s="62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4" t="s">
        <v>76</v>
      </c>
      <c r="L10" s="64" t="s">
        <v>77</v>
      </c>
      <c r="AZ10" s="36"/>
    </row>
    <row r="11" s="45" customFormat="true" ht="18" hidden="false" customHeight="true" outlineLevel="0" collapsed="false">
      <c r="B11" s="48" t="s">
        <v>74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44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45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36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746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73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744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47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46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748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73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C34" s="36"/>
      <c r="D34" s="36"/>
    </row>
    <row r="35" customFormat="false" ht="18" hidden="false" customHeight="false" outlineLevel="0" collapsed="false">
      <c r="B35" s="4" t="s">
        <v>170</v>
      </c>
      <c r="C35" s="36"/>
      <c r="D35" s="36"/>
    </row>
    <row r="36" customFormat="false" ht="18" hidden="false" customHeight="false" outlineLevel="0" collapsed="false">
      <c r="B36" s="4" t="s">
        <v>171</v>
      </c>
      <c r="C36" s="36"/>
      <c r="D36" s="36"/>
    </row>
    <row r="37" customFormat="false" ht="18" hidden="false" customHeight="false" outlineLevel="0" collapsed="false">
      <c r="B37" s="4" t="s">
        <v>172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3" min="3" style="37" width="19.28"/>
    <col collapsed="false" customWidth="true" hidden="false" outlineLevel="0" max="4" min="4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8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41" t="s">
        <v>64</v>
      </c>
      <c r="H8" s="41" t="s">
        <v>65</v>
      </c>
      <c r="I8" s="41" t="s">
        <v>66</v>
      </c>
      <c r="J8" s="41" t="s">
        <v>67</v>
      </c>
      <c r="K8" s="41" t="s">
        <v>68</v>
      </c>
      <c r="L8" s="41" t="s">
        <v>69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</row>
    <row r="11" s="45" customFormat="true" ht="18" hidden="false" customHeight="true" outlineLevel="0" collapsed="false">
      <c r="B11" s="48" t="s">
        <v>78</v>
      </c>
      <c r="C11" s="47"/>
      <c r="D11" s="47"/>
      <c r="E11" s="47"/>
      <c r="F11" s="47"/>
      <c r="G11" s="47"/>
      <c r="H11" s="47"/>
      <c r="I11" s="24" t="n">
        <v>0</v>
      </c>
      <c r="J11" s="24" t="n">
        <v>6396.7186682</v>
      </c>
      <c r="K11" s="24" t="n">
        <v>100</v>
      </c>
      <c r="L11" s="24" t="n">
        <v>3.65</v>
      </c>
    </row>
    <row r="12" customFormat="false" ht="18" hidden="false" customHeight="false" outlineLevel="0" collapsed="false">
      <c r="B12" s="49" t="s">
        <v>79</v>
      </c>
      <c r="C12" s="50"/>
      <c r="D12" s="51"/>
      <c r="E12" s="51"/>
      <c r="F12" s="51"/>
      <c r="G12" s="51"/>
      <c r="H12" s="51"/>
      <c r="I12" s="52" t="n">
        <v>0</v>
      </c>
      <c r="J12" s="52" t="n">
        <v>6396.7186682</v>
      </c>
      <c r="K12" s="52" t="n">
        <v>100</v>
      </c>
      <c r="L12" s="52" t="n">
        <v>3.65</v>
      </c>
    </row>
    <row r="13" customFormat="false" ht="18" hidden="false" customHeight="false" outlineLevel="0" collapsed="false">
      <c r="B13" s="49" t="s">
        <v>80</v>
      </c>
      <c r="C13" s="50"/>
      <c r="D13" s="51"/>
      <c r="E13" s="51"/>
      <c r="F13" s="51"/>
      <c r="G13" s="51"/>
      <c r="H13" s="51"/>
      <c r="I13" s="52" t="n">
        <v>0</v>
      </c>
      <c r="J13" s="52" t="n">
        <v>6394.09914</v>
      </c>
      <c r="K13" s="52" t="n">
        <v>99.96</v>
      </c>
      <c r="L13" s="52" t="n">
        <v>3.64</v>
      </c>
    </row>
    <row r="14" customFormat="false" ht="18" hidden="false" customHeight="false" outlineLevel="0" collapsed="false">
      <c r="B14" s="4" t="s">
        <v>81</v>
      </c>
      <c r="C14" s="53" t="s">
        <v>82</v>
      </c>
      <c r="D14" s="4" t="s">
        <v>83</v>
      </c>
      <c r="E14" s="4" t="s">
        <v>84</v>
      </c>
      <c r="F14" s="4" t="s">
        <v>85</v>
      </c>
      <c r="G14" s="4" t="s">
        <v>86</v>
      </c>
      <c r="H14" s="28" t="n">
        <v>0</v>
      </c>
      <c r="I14" s="28" t="n">
        <v>0</v>
      </c>
      <c r="J14" s="28" t="n">
        <v>6394.09914</v>
      </c>
      <c r="K14" s="28" t="n">
        <v>99.96</v>
      </c>
      <c r="L14" s="28" t="n">
        <v>3.64</v>
      </c>
    </row>
    <row r="15" customFormat="false" ht="18" hidden="false" customHeight="false" outlineLevel="0" collapsed="false">
      <c r="B15" s="49" t="s">
        <v>87</v>
      </c>
      <c r="C15" s="50"/>
      <c r="D15" s="51"/>
      <c r="E15" s="51"/>
      <c r="F15" s="51"/>
      <c r="G15" s="51"/>
      <c r="H15" s="51"/>
      <c r="I15" s="52" t="n">
        <v>0</v>
      </c>
      <c r="J15" s="52" t="n">
        <v>2.6195282</v>
      </c>
      <c r="K15" s="52" t="n">
        <v>0.04</v>
      </c>
      <c r="L15" s="52" t="n">
        <v>0</v>
      </c>
    </row>
    <row r="16" customFormat="false" ht="18" hidden="false" customHeight="false" outlineLevel="0" collapsed="false">
      <c r="B16" s="4" t="s">
        <v>88</v>
      </c>
      <c r="C16" s="4" t="s">
        <v>89</v>
      </c>
      <c r="D16" s="4" t="s">
        <v>83</v>
      </c>
      <c r="E16" s="4" t="s">
        <v>84</v>
      </c>
      <c r="F16" s="4" t="s">
        <v>85</v>
      </c>
      <c r="G16" s="4" t="s">
        <v>55</v>
      </c>
      <c r="H16" s="28" t="n">
        <v>0</v>
      </c>
      <c r="I16" s="28" t="n">
        <v>0</v>
      </c>
      <c r="J16" s="28" t="n">
        <v>3.06556139</v>
      </c>
      <c r="K16" s="28" t="n">
        <v>0.05</v>
      </c>
      <c r="L16" s="28" t="n">
        <v>0</v>
      </c>
    </row>
    <row r="17" customFormat="false" ht="18" hidden="false" customHeight="false" outlineLevel="0" collapsed="false">
      <c r="B17" s="4" t="s">
        <v>90</v>
      </c>
      <c r="C17" s="4" t="s">
        <v>91</v>
      </c>
      <c r="D17" s="4" t="s">
        <v>83</v>
      </c>
      <c r="E17" s="4" t="s">
        <v>84</v>
      </c>
      <c r="F17" s="4" t="s">
        <v>85</v>
      </c>
      <c r="G17" s="4" t="s">
        <v>56</v>
      </c>
      <c r="H17" s="28" t="n">
        <v>0</v>
      </c>
      <c r="I17" s="28" t="n">
        <v>0</v>
      </c>
      <c r="J17" s="28" t="n">
        <v>-0.44603319</v>
      </c>
      <c r="K17" s="28" t="n">
        <v>-0.01</v>
      </c>
      <c r="L17" s="28" t="n">
        <v>0</v>
      </c>
    </row>
    <row r="18" customFormat="false" ht="18" hidden="false" customHeight="false" outlineLevel="0" collapsed="false">
      <c r="B18" s="49" t="s">
        <v>92</v>
      </c>
      <c r="D18" s="36"/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G19" s="4" t="s">
        <v>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94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G21" s="4" t="s">
        <v>93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5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G23" s="4" t="s">
        <v>93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6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G25" s="4" t="s">
        <v>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7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G27" s="4" t="s">
        <v>9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8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9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G30" s="4" t="s">
        <v>93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7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G32" s="4" t="s">
        <v>9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00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837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4</v>
      </c>
      <c r="F8" s="57" t="s">
        <v>105</v>
      </c>
      <c r="G8" s="57" t="s">
        <v>107</v>
      </c>
      <c r="H8" s="57" t="s">
        <v>108</v>
      </c>
      <c r="I8" s="57" t="s">
        <v>10</v>
      </c>
      <c r="J8" s="57" t="s">
        <v>68</v>
      </c>
      <c r="K8" s="79" t="s">
        <v>111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1" t="s">
        <v>13</v>
      </c>
      <c r="K9" s="75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4" t="s">
        <v>75</v>
      </c>
      <c r="K10" s="64" t="s">
        <v>76</v>
      </c>
      <c r="AW10" s="36"/>
    </row>
    <row r="11" s="45" customFormat="true" ht="18" hidden="false" customHeight="true" outlineLevel="0" collapsed="false">
      <c r="B11" s="48" t="s">
        <v>83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744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45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36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46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73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744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747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746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73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</row>
    <row r="33" customFormat="false" ht="18" hidden="false" customHeight="false" outlineLevel="0" collapsed="false">
      <c r="B33" s="4" t="s">
        <v>170</v>
      </c>
      <c r="C33" s="36"/>
      <c r="D33" s="36"/>
    </row>
    <row r="34" customFormat="false" ht="18" hidden="false" customHeight="false" outlineLevel="0" collapsed="false">
      <c r="B34" s="4" t="s">
        <v>171</v>
      </c>
      <c r="C34" s="36"/>
      <c r="D34" s="36"/>
    </row>
    <row r="35" customFormat="false" ht="18" hidden="false" customHeight="false" outlineLevel="0" collapsed="false">
      <c r="B35" s="4" t="s">
        <v>172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78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83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773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66</v>
      </c>
      <c r="L8" s="57" t="s">
        <v>107</v>
      </c>
      <c r="M8" s="57" t="s">
        <v>108</v>
      </c>
      <c r="N8" s="57" t="s">
        <v>10</v>
      </c>
      <c r="O8" s="57" t="s">
        <v>176</v>
      </c>
      <c r="P8" s="57" t="s">
        <v>68</v>
      </c>
      <c r="Q8" s="79" t="s">
        <v>111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2</v>
      </c>
      <c r="H9" s="44" t="s">
        <v>113</v>
      </c>
      <c r="I9" s="44"/>
      <c r="J9" s="44" t="s">
        <v>13</v>
      </c>
      <c r="K9" s="44" t="s">
        <v>13</v>
      </c>
      <c r="L9" s="44" t="s">
        <v>114</v>
      </c>
      <c r="M9" s="44"/>
      <c r="N9" s="44" t="s">
        <v>12</v>
      </c>
      <c r="O9" s="44" t="s">
        <v>13</v>
      </c>
      <c r="P9" s="61" t="s">
        <v>13</v>
      </c>
      <c r="Q9" s="75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4" t="s">
        <v>119</v>
      </c>
      <c r="Q10" s="64" t="s">
        <v>120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77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75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76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77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8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9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80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81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75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76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7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8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36"/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9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D35" s="36"/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80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D37" s="36"/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81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D39" s="36"/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  <c r="D40" s="36"/>
    </row>
    <row r="41" customFormat="false" ht="18" hidden="false" customHeight="false" outlineLevel="0" collapsed="false">
      <c r="B41" s="4" t="s">
        <v>170</v>
      </c>
      <c r="D41" s="36"/>
    </row>
    <row r="42" customFormat="false" ht="18" hidden="false" customHeight="false" outlineLevel="0" collapsed="false">
      <c r="B42" s="4" t="s">
        <v>171</v>
      </c>
      <c r="D42" s="36"/>
    </row>
    <row r="43" customFormat="false" ht="18" hidden="false" customHeight="false" outlineLevel="0" collapsed="false">
      <c r="B43" s="4" t="s">
        <v>172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4" t="s">
        <v>84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6" t="s">
        <v>738</v>
      </c>
      <c r="C8" s="57" t="s">
        <v>841</v>
      </c>
      <c r="D8" s="57" t="s">
        <v>60</v>
      </c>
      <c r="E8" s="76" t="s">
        <v>61</v>
      </c>
      <c r="F8" s="76" t="s">
        <v>62</v>
      </c>
      <c r="G8" s="76" t="s">
        <v>105</v>
      </c>
      <c r="H8" s="76" t="s">
        <v>63</v>
      </c>
      <c r="I8" s="57" t="s">
        <v>106</v>
      </c>
      <c r="J8" s="57" t="s">
        <v>64</v>
      </c>
      <c r="K8" s="41" t="s">
        <v>842</v>
      </c>
      <c r="L8" s="76" t="s">
        <v>66</v>
      </c>
      <c r="M8" s="57" t="s">
        <v>107</v>
      </c>
      <c r="N8" s="57" t="s">
        <v>108</v>
      </c>
      <c r="O8" s="57" t="s">
        <v>10</v>
      </c>
      <c r="P8" s="57" t="s">
        <v>68</v>
      </c>
      <c r="Q8" s="79" t="s">
        <v>111</v>
      </c>
      <c r="R8" s="36"/>
      <c r="S8" s="36"/>
      <c r="T8" s="36"/>
      <c r="U8" s="36"/>
      <c r="BF8" s="39" t="s">
        <v>843</v>
      </c>
      <c r="BG8" s="39" t="s">
        <v>86</v>
      </c>
    </row>
    <row r="9" s="39" customFormat="true" ht="24" hidden="false" customHeight="true" outlineLevel="0" collapsed="false">
      <c r="B9" s="42"/>
      <c r="C9" s="81"/>
      <c r="D9" s="44"/>
      <c r="E9" s="44"/>
      <c r="F9" s="44"/>
      <c r="G9" s="44" t="s">
        <v>112</v>
      </c>
      <c r="H9" s="44"/>
      <c r="I9" s="44" t="s">
        <v>113</v>
      </c>
      <c r="J9" s="44"/>
      <c r="K9" s="44" t="s">
        <v>13</v>
      </c>
      <c r="L9" s="44" t="s">
        <v>13</v>
      </c>
      <c r="M9" s="44" t="s">
        <v>114</v>
      </c>
      <c r="N9" s="44"/>
      <c r="O9" s="44" t="s">
        <v>115</v>
      </c>
      <c r="P9" s="61" t="s">
        <v>13</v>
      </c>
      <c r="Q9" s="75" t="s">
        <v>13</v>
      </c>
      <c r="R9" s="36"/>
      <c r="S9" s="36"/>
      <c r="T9" s="36"/>
      <c r="U9" s="36"/>
      <c r="BF9" s="39" t="s">
        <v>187</v>
      </c>
      <c r="BG9" s="39" t="s">
        <v>55</v>
      </c>
    </row>
    <row r="10" s="45" customFormat="true" ht="18" hidden="false" customHeight="true" outlineLevel="0" collapsed="false">
      <c r="B10" s="46"/>
      <c r="C10" s="82" t="s">
        <v>15</v>
      </c>
      <c r="D10" s="82" t="s">
        <v>16</v>
      </c>
      <c r="E10" s="82" t="s">
        <v>70</v>
      </c>
      <c r="F10" s="82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4" t="s">
        <v>116</v>
      </c>
      <c r="N10" s="64" t="s">
        <v>117</v>
      </c>
      <c r="O10" s="64" t="s">
        <v>118</v>
      </c>
      <c r="P10" s="64" t="s">
        <v>119</v>
      </c>
      <c r="Q10" s="64" t="s">
        <v>120</v>
      </c>
      <c r="R10" s="36"/>
      <c r="S10" s="36"/>
      <c r="T10" s="36"/>
      <c r="U10" s="36"/>
      <c r="BF10" s="45" t="s">
        <v>129</v>
      </c>
      <c r="BG10" s="45" t="s">
        <v>56</v>
      </c>
    </row>
    <row r="11" s="45" customFormat="true" ht="18" hidden="false" customHeight="true" outlineLevel="0" collapsed="false">
      <c r="B11" s="48" t="s">
        <v>844</v>
      </c>
      <c r="C11" s="82"/>
      <c r="D11" s="82"/>
      <c r="E11" s="82"/>
      <c r="F11" s="82"/>
      <c r="G11" s="82"/>
      <c r="H11" s="82"/>
      <c r="I11" s="82"/>
      <c r="J11" s="82"/>
      <c r="K11" s="82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57</v>
      </c>
      <c r="BG11" s="45" t="s">
        <v>758</v>
      </c>
    </row>
    <row r="12" customFormat="false" ht="18" hidden="false" customHeight="false" outlineLevel="0" collapsed="false">
      <c r="B12" s="49" t="s">
        <v>79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45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D14" s="4" t="s">
        <v>93</v>
      </c>
      <c r="F14" s="4" t="s">
        <v>93</v>
      </c>
      <c r="I14" s="28" t="n">
        <v>0</v>
      </c>
      <c r="J14" s="4" t="s">
        <v>93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46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F16" s="4" t="s">
        <v>93</v>
      </c>
      <c r="I16" s="28" t="n">
        <v>0</v>
      </c>
      <c r="J16" s="4" t="s">
        <v>9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47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D18" s="4" t="s">
        <v>93</v>
      </c>
      <c r="F18" s="4" t="s">
        <v>93</v>
      </c>
      <c r="I18" s="28" t="n">
        <v>0</v>
      </c>
      <c r="J18" s="4" t="s">
        <v>93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848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D20" s="4" t="s">
        <v>93</v>
      </c>
      <c r="F20" s="4" t="s">
        <v>93</v>
      </c>
      <c r="I20" s="28" t="n">
        <v>0</v>
      </c>
      <c r="J20" s="4" t="s">
        <v>93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849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3</v>
      </c>
      <c r="D22" s="4" t="s">
        <v>93</v>
      </c>
      <c r="F22" s="4" t="s">
        <v>93</v>
      </c>
      <c r="I22" s="28" t="n">
        <v>0</v>
      </c>
      <c r="J22" s="4" t="s">
        <v>9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850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851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D25" s="4" t="s">
        <v>93</v>
      </c>
      <c r="F25" s="4" t="s">
        <v>93</v>
      </c>
      <c r="I25" s="28" t="n">
        <v>0</v>
      </c>
      <c r="J25" s="4" t="s">
        <v>9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852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3</v>
      </c>
      <c r="D27" s="4" t="s">
        <v>93</v>
      </c>
      <c r="F27" s="4" t="s">
        <v>93</v>
      </c>
      <c r="I27" s="28" t="n">
        <v>0</v>
      </c>
      <c r="J27" s="4" t="s">
        <v>93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853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3</v>
      </c>
      <c r="D29" s="4" t="s">
        <v>93</v>
      </c>
      <c r="F29" s="4" t="s">
        <v>93</v>
      </c>
      <c r="I29" s="28" t="n">
        <v>0</v>
      </c>
      <c r="J29" s="4" t="s">
        <v>9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854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3</v>
      </c>
      <c r="D31" s="4" t="s">
        <v>93</v>
      </c>
      <c r="F31" s="4" t="s">
        <v>93</v>
      </c>
      <c r="I31" s="28" t="n">
        <v>0</v>
      </c>
      <c r="J31" s="4" t="s">
        <v>9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8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855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3</v>
      </c>
      <c r="D34" s="4" t="s">
        <v>93</v>
      </c>
      <c r="F34" s="4" t="s">
        <v>93</v>
      </c>
      <c r="I34" s="28" t="n">
        <v>0</v>
      </c>
      <c r="J34" s="4" t="s">
        <v>9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847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3</v>
      </c>
      <c r="D36" s="4" t="s">
        <v>93</v>
      </c>
      <c r="F36" s="4" t="s">
        <v>93</v>
      </c>
      <c r="I36" s="28" t="n">
        <v>0</v>
      </c>
      <c r="J36" s="4" t="s">
        <v>9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848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3</v>
      </c>
      <c r="D38" s="4" t="s">
        <v>93</v>
      </c>
      <c r="F38" s="4" t="s">
        <v>93</v>
      </c>
      <c r="I38" s="28" t="n">
        <v>0</v>
      </c>
      <c r="J38" s="4" t="s">
        <v>9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854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3</v>
      </c>
      <c r="D40" s="4" t="s">
        <v>93</v>
      </c>
      <c r="F40" s="4" t="s">
        <v>93</v>
      </c>
      <c r="I40" s="28" t="n">
        <v>0</v>
      </c>
      <c r="J40" s="4" t="s">
        <v>9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0</v>
      </c>
    </row>
    <row r="42" customFormat="false" ht="18" hidden="false" customHeight="false" outlineLevel="0" collapsed="false">
      <c r="B42" s="4" t="s">
        <v>170</v>
      </c>
    </row>
    <row r="43" customFormat="false" ht="18" hidden="false" customHeight="false" outlineLevel="0" collapsed="false">
      <c r="B43" s="4" t="s">
        <v>171</v>
      </c>
    </row>
    <row r="44" customFormat="false" ht="18" hidden="false" customHeight="false" outlineLevel="0" collapsed="false">
      <c r="B44" s="4" t="s">
        <v>172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5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3" t="s">
        <v>738</v>
      </c>
      <c r="C8" s="84" t="s">
        <v>60</v>
      </c>
      <c r="D8" s="84" t="s">
        <v>61</v>
      </c>
      <c r="E8" s="84" t="s">
        <v>62</v>
      </c>
      <c r="F8" s="84" t="s">
        <v>63</v>
      </c>
      <c r="G8" s="84" t="s">
        <v>106</v>
      </c>
      <c r="H8" s="84" t="s">
        <v>64</v>
      </c>
      <c r="I8" s="84" t="s">
        <v>857</v>
      </c>
      <c r="J8" s="84" t="s">
        <v>66</v>
      </c>
      <c r="K8" s="84" t="s">
        <v>107</v>
      </c>
      <c r="L8" s="84" t="s">
        <v>108</v>
      </c>
      <c r="M8" s="84" t="s">
        <v>10</v>
      </c>
      <c r="N8" s="84" t="s">
        <v>68</v>
      </c>
      <c r="O8" s="85" t="s">
        <v>111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1"/>
      <c r="D9" s="61"/>
      <c r="E9" s="61"/>
      <c r="F9" s="61"/>
      <c r="G9" s="61" t="s">
        <v>113</v>
      </c>
      <c r="H9" s="61"/>
      <c r="I9" s="61" t="s">
        <v>13</v>
      </c>
      <c r="J9" s="61" t="s">
        <v>13</v>
      </c>
      <c r="K9" s="61" t="s">
        <v>114</v>
      </c>
      <c r="L9" s="61"/>
      <c r="M9" s="61" t="s">
        <v>12</v>
      </c>
      <c r="N9" s="61" t="s">
        <v>13</v>
      </c>
      <c r="O9" s="75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64" t="s">
        <v>117</v>
      </c>
      <c r="O10" s="64" t="s">
        <v>118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858</v>
      </c>
      <c r="C11" s="47"/>
      <c r="D11" s="47"/>
      <c r="E11" s="47"/>
      <c r="F11" s="47"/>
      <c r="G11" s="24" t="n">
        <v>5.39</v>
      </c>
      <c r="H11" s="47"/>
      <c r="I11" s="47"/>
      <c r="J11" s="24" t="n">
        <v>2.77</v>
      </c>
      <c r="K11" s="24" t="n">
        <v>562319.73</v>
      </c>
      <c r="L11" s="47"/>
      <c r="M11" s="24" t="n">
        <v>725.279843538</v>
      </c>
      <c r="N11" s="24" t="n">
        <v>100</v>
      </c>
      <c r="O11" s="24" t="n">
        <v>0.41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9</v>
      </c>
      <c r="G12" s="52" t="n">
        <v>5.39</v>
      </c>
      <c r="J12" s="52" t="n">
        <v>2.77</v>
      </c>
      <c r="K12" s="52" t="n">
        <v>562319.73</v>
      </c>
      <c r="M12" s="52" t="n">
        <v>725.279843538</v>
      </c>
      <c r="N12" s="52" t="n">
        <v>100</v>
      </c>
      <c r="O12" s="52" t="n">
        <v>0.41</v>
      </c>
    </row>
    <row r="13" customFormat="false" ht="18" hidden="false" customHeight="false" outlineLevel="0" collapsed="false">
      <c r="B13" s="49" t="s">
        <v>791</v>
      </c>
      <c r="G13" s="52" t="n">
        <v>5.39</v>
      </c>
      <c r="J13" s="52" t="n">
        <v>2.77</v>
      </c>
      <c r="K13" s="52" t="n">
        <v>562319.73</v>
      </c>
      <c r="M13" s="52" t="n">
        <v>725.279843538</v>
      </c>
      <c r="N13" s="52" t="n">
        <v>100</v>
      </c>
      <c r="O13" s="52" t="n">
        <v>0.41</v>
      </c>
    </row>
    <row r="14" customFormat="false" ht="18" hidden="false" customHeight="false" outlineLevel="0" collapsed="false">
      <c r="B14" s="4" t="s">
        <v>859</v>
      </c>
      <c r="C14" s="4" t="s">
        <v>860</v>
      </c>
      <c r="D14" s="4" t="s">
        <v>83</v>
      </c>
      <c r="E14" s="4" t="s">
        <v>84</v>
      </c>
      <c r="F14" s="4" t="s">
        <v>85</v>
      </c>
      <c r="G14" s="28" t="n">
        <v>5.63</v>
      </c>
      <c r="H14" s="4" t="s">
        <v>86</v>
      </c>
      <c r="I14" s="28" t="n">
        <v>5.2</v>
      </c>
      <c r="J14" s="28" t="n">
        <v>2.84</v>
      </c>
      <c r="K14" s="28" t="n">
        <v>500000</v>
      </c>
      <c r="L14" s="28" t="n">
        <v>128.97</v>
      </c>
      <c r="M14" s="28" t="n">
        <v>644.85</v>
      </c>
      <c r="N14" s="28" t="n">
        <v>88.91</v>
      </c>
      <c r="O14" s="28" t="n">
        <v>0.37</v>
      </c>
    </row>
    <row r="15" customFormat="false" ht="18" hidden="false" customHeight="false" outlineLevel="0" collapsed="false">
      <c r="B15" s="4" t="s">
        <v>861</v>
      </c>
      <c r="C15" s="4" t="s">
        <v>862</v>
      </c>
      <c r="D15" s="4" t="s">
        <v>83</v>
      </c>
      <c r="E15" s="4" t="s">
        <v>204</v>
      </c>
      <c r="F15" s="4" t="s">
        <v>85</v>
      </c>
      <c r="G15" s="28" t="n">
        <v>3.43</v>
      </c>
      <c r="H15" s="4" t="s">
        <v>86</v>
      </c>
      <c r="I15" s="28" t="n">
        <v>5.27</v>
      </c>
      <c r="J15" s="28" t="n">
        <v>2.18</v>
      </c>
      <c r="K15" s="28" t="n">
        <v>62319.73</v>
      </c>
      <c r="L15" s="28" t="n">
        <v>129.06</v>
      </c>
      <c r="M15" s="28" t="n">
        <v>80.429843538</v>
      </c>
      <c r="N15" s="28" t="n">
        <v>11.09</v>
      </c>
      <c r="O15" s="28" t="n">
        <v>0.05</v>
      </c>
    </row>
    <row r="16" customFormat="false" ht="18" hidden="false" customHeight="false" outlineLevel="0" collapsed="false">
      <c r="B16" s="49" t="s">
        <v>792</v>
      </c>
      <c r="G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G17" s="28" t="n">
        <v>0</v>
      </c>
      <c r="H17" s="4" t="s">
        <v>93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9" t="s">
        <v>863</v>
      </c>
      <c r="G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  <c r="O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G19" s="28" t="n">
        <v>0</v>
      </c>
      <c r="H19" s="4" t="s">
        <v>93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false" outlineLevel="0" collapsed="false">
      <c r="B20" s="49" t="s">
        <v>864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G21" s="28" t="n">
        <v>0</v>
      </c>
      <c r="H21" s="4" t="s">
        <v>9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473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G23" s="28" t="n">
        <v>0</v>
      </c>
      <c r="H23" s="4" t="s">
        <v>93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98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E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" t="s">
        <v>100</v>
      </c>
    </row>
    <row r="27" customFormat="false" ht="18" hidden="false" customHeight="false" outlineLevel="0" collapsed="false">
      <c r="B27" s="4" t="s">
        <v>170</v>
      </c>
    </row>
    <row r="28" customFormat="false" ht="18" hidden="false" customHeight="false" outlineLevel="0" collapsed="false">
      <c r="B28" s="4" t="s">
        <v>171</v>
      </c>
    </row>
    <row r="29" customFormat="false" ht="18" hidden="false" customHeight="false" outlineLevel="0" collapsed="false">
      <c r="B29" s="4" t="s">
        <v>172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65</v>
      </c>
      <c r="C7" s="74"/>
      <c r="D7" s="74"/>
      <c r="E7" s="74"/>
      <c r="F7" s="74"/>
      <c r="G7" s="74"/>
      <c r="H7" s="74"/>
      <c r="I7" s="74"/>
      <c r="J7" s="74"/>
    </row>
    <row r="8" s="39" customFormat="true" ht="63" hidden="false" customHeight="false" outlineLevel="0" collapsed="false">
      <c r="B8" s="83" t="s">
        <v>738</v>
      </c>
      <c r="C8" s="86" t="s">
        <v>866</v>
      </c>
      <c r="D8" s="86" t="s">
        <v>867</v>
      </c>
      <c r="E8" s="86" t="s">
        <v>868</v>
      </c>
      <c r="F8" s="86" t="s">
        <v>64</v>
      </c>
      <c r="G8" s="86" t="s">
        <v>869</v>
      </c>
      <c r="H8" s="86" t="s">
        <v>68</v>
      </c>
      <c r="I8" s="87" t="s">
        <v>69</v>
      </c>
      <c r="J8" s="88" t="s">
        <v>870</v>
      </c>
    </row>
    <row r="9" s="39" customFormat="true" ht="22.5" hidden="false" customHeight="true" outlineLevel="0" collapsed="false">
      <c r="B9" s="42"/>
      <c r="C9" s="44" t="s">
        <v>112</v>
      </c>
      <c r="D9" s="44"/>
      <c r="E9" s="44" t="s">
        <v>13</v>
      </c>
      <c r="F9" s="44"/>
      <c r="G9" s="44" t="s">
        <v>871</v>
      </c>
      <c r="H9" s="61" t="s">
        <v>13</v>
      </c>
      <c r="I9" s="75" t="s">
        <v>13</v>
      </c>
      <c r="J9" s="7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64" t="s">
        <v>73</v>
      </c>
      <c r="I10" s="64" t="s">
        <v>74</v>
      </c>
      <c r="J10" s="64" t="s">
        <v>75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872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4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9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873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3</v>
      </c>
      <c r="E14" s="28" t="n">
        <v>0</v>
      </c>
      <c r="F14" s="4" t="s">
        <v>93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874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3</v>
      </c>
      <c r="E16" s="28" t="n">
        <v>0</v>
      </c>
      <c r="F16" s="4" t="s">
        <v>93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8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873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3</v>
      </c>
      <c r="E19" s="28" t="n">
        <v>0</v>
      </c>
      <c r="F19" s="4" t="s">
        <v>93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874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3</v>
      </c>
      <c r="E21" s="28" t="n">
        <v>0</v>
      </c>
      <c r="F21" s="4" t="s">
        <v>93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4" t="s">
        <v>875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3" t="s">
        <v>738</v>
      </c>
      <c r="C8" s="83" t="s">
        <v>61</v>
      </c>
      <c r="D8" s="83" t="s">
        <v>62</v>
      </c>
      <c r="E8" s="83" t="s">
        <v>876</v>
      </c>
      <c r="F8" s="83" t="s">
        <v>877</v>
      </c>
      <c r="G8" s="83" t="s">
        <v>64</v>
      </c>
      <c r="H8" s="83" t="s">
        <v>878</v>
      </c>
      <c r="I8" s="83" t="s">
        <v>10</v>
      </c>
      <c r="J8" s="83" t="s">
        <v>68</v>
      </c>
      <c r="K8" s="83" t="s">
        <v>69</v>
      </c>
    </row>
    <row r="9" s="39" customFormat="true" ht="21.75" hidden="false" customHeight="true" outlineLevel="0" collapsed="false">
      <c r="B9" s="42"/>
      <c r="C9" s="81"/>
      <c r="D9" s="44"/>
      <c r="E9" s="44"/>
      <c r="F9" s="44" t="s">
        <v>13</v>
      </c>
      <c r="G9" s="44"/>
      <c r="H9" s="44" t="s">
        <v>13</v>
      </c>
      <c r="I9" s="44" t="s">
        <v>12</v>
      </c>
      <c r="J9" s="61" t="s">
        <v>13</v>
      </c>
      <c r="K9" s="75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4" t="s">
        <v>74</v>
      </c>
      <c r="J10" s="64" t="s">
        <v>75</v>
      </c>
      <c r="K10" s="64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79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3</v>
      </c>
      <c r="D13" s="4" t="s">
        <v>93</v>
      </c>
      <c r="E13" s="39"/>
      <c r="F13" s="28" t="n">
        <v>0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8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3</v>
      </c>
      <c r="D15" s="4" t="s">
        <v>93</v>
      </c>
      <c r="E15" s="39"/>
      <c r="F15" s="28" t="n">
        <v>0</v>
      </c>
      <c r="G15" s="4" t="s">
        <v>93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80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3" t="s">
        <v>738</v>
      </c>
      <c r="C8" s="86" t="s">
        <v>60</v>
      </c>
      <c r="D8" s="86" t="s">
        <v>62</v>
      </c>
      <c r="E8" s="86" t="s">
        <v>876</v>
      </c>
      <c r="F8" s="86" t="s">
        <v>877</v>
      </c>
      <c r="G8" s="86" t="s">
        <v>64</v>
      </c>
      <c r="H8" s="86" t="s">
        <v>878</v>
      </c>
      <c r="I8" s="86" t="s">
        <v>10</v>
      </c>
      <c r="J8" s="86" t="s">
        <v>68</v>
      </c>
      <c r="K8" s="87" t="s">
        <v>69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1" t="s">
        <v>13</v>
      </c>
      <c r="K9" s="75" t="s">
        <v>13</v>
      </c>
    </row>
    <row r="10" s="45" customFormat="true" ht="18" hidden="false" customHeight="true" outlineLevel="0" collapsed="false">
      <c r="B10" s="46"/>
      <c r="C10" s="64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4" t="s">
        <v>75</v>
      </c>
      <c r="K10" s="64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81</v>
      </c>
      <c r="C11" s="71"/>
      <c r="D11" s="47"/>
      <c r="E11" s="47"/>
      <c r="F11" s="47"/>
      <c r="G11" s="47"/>
      <c r="H11" s="24" t="n">
        <v>0</v>
      </c>
      <c r="I11" s="24" t="n">
        <v>-138.5578</v>
      </c>
      <c r="J11" s="24" t="n">
        <v>100</v>
      </c>
      <c r="K11" s="24" t="n">
        <v>-0.0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C12" s="37"/>
      <c r="D12" s="37"/>
      <c r="E12" s="37"/>
      <c r="F12" s="37"/>
      <c r="G12" s="37"/>
      <c r="H12" s="52" t="n">
        <v>0</v>
      </c>
      <c r="I12" s="52" t="n">
        <v>-138.5578</v>
      </c>
      <c r="J12" s="52" t="n">
        <v>100</v>
      </c>
      <c r="K12" s="52" t="n">
        <v>-0.08</v>
      </c>
    </row>
    <row r="13" customFormat="false" ht="18" hidden="false" customHeight="false" outlineLevel="0" collapsed="false">
      <c r="B13" s="4" t="s">
        <v>882</v>
      </c>
      <c r="C13" s="4" t="s">
        <v>883</v>
      </c>
      <c r="D13" s="4" t="s">
        <v>93</v>
      </c>
      <c r="E13" s="4" t="s">
        <v>334</v>
      </c>
      <c r="F13" s="28" t="n">
        <v>0</v>
      </c>
      <c r="G13" s="4" t="s">
        <v>86</v>
      </c>
      <c r="H13" s="28" t="n">
        <v>0</v>
      </c>
      <c r="I13" s="28" t="n">
        <v>-3.24499</v>
      </c>
      <c r="J13" s="28" t="n">
        <v>2.34</v>
      </c>
      <c r="K13" s="28" t="n">
        <v>0</v>
      </c>
    </row>
    <row r="14" customFormat="false" ht="18" hidden="false" customHeight="false" outlineLevel="0" collapsed="false">
      <c r="B14" s="4" t="s">
        <v>884</v>
      </c>
      <c r="C14" s="4" t="s">
        <v>885</v>
      </c>
      <c r="D14" s="4" t="s">
        <v>93</v>
      </c>
      <c r="E14" s="4" t="s">
        <v>334</v>
      </c>
      <c r="F14" s="28" t="n">
        <v>0</v>
      </c>
      <c r="G14" s="4" t="s">
        <v>86</v>
      </c>
      <c r="H14" s="28" t="n">
        <v>0</v>
      </c>
      <c r="I14" s="28" t="n">
        <v>-135.31281</v>
      </c>
      <c r="J14" s="28" t="n">
        <v>97.66</v>
      </c>
      <c r="K14" s="28" t="n">
        <v>-0.08</v>
      </c>
    </row>
    <row r="15" customFormat="false" ht="18" hidden="false" customHeight="false" outlineLevel="0" collapsed="false">
      <c r="B15" s="49" t="s">
        <v>98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39"/>
      <c r="F16" s="28" t="n">
        <v>0</v>
      </c>
      <c r="G16" s="4" t="s">
        <v>93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90" t="s">
        <v>886</v>
      </c>
      <c r="C7" s="90"/>
      <c r="D7" s="90"/>
    </row>
    <row r="8" s="39" customFormat="true" ht="47.25" hidden="false" customHeight="false" outlineLevel="0" collapsed="false">
      <c r="B8" s="83" t="s">
        <v>738</v>
      </c>
      <c r="C8" s="91" t="s">
        <v>887</v>
      </c>
      <c r="D8" s="92" t="s">
        <v>888</v>
      </c>
    </row>
    <row r="9" s="39" customFormat="true" ht="18" hidden="false" customHeight="false" outlineLevel="0" collapsed="false">
      <c r="B9" s="42"/>
      <c r="C9" s="61" t="s">
        <v>115</v>
      </c>
      <c r="D9" s="75" t="s">
        <v>112</v>
      </c>
    </row>
    <row r="10" s="45" customFormat="true" ht="18" hidden="false" customHeight="true" outlineLevel="0" collapsed="false">
      <c r="B10" s="46"/>
      <c r="C10" s="47" t="s">
        <v>15</v>
      </c>
      <c r="D10" s="64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889</v>
      </c>
      <c r="C11" s="24" t="n">
        <v>0</v>
      </c>
      <c r="D11" s="64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9</v>
      </c>
      <c r="C12" s="52" t="n">
        <v>0</v>
      </c>
    </row>
    <row r="13" customFormat="false" ht="18" hidden="false" customHeight="false" outlineLevel="0" collapsed="false">
      <c r="B13" s="4" t="s">
        <v>93</v>
      </c>
      <c r="C13" s="28" t="n">
        <v>0</v>
      </c>
    </row>
    <row r="14" customFormat="false" ht="18" hidden="false" customHeight="false" outlineLevel="0" collapsed="false">
      <c r="B14" s="49" t="s">
        <v>98</v>
      </c>
      <c r="C14" s="52" t="n">
        <v>0</v>
      </c>
    </row>
    <row r="15" customFormat="false" ht="18" hidden="false" customHeight="false" outlineLevel="0" collapsed="false">
      <c r="B15" s="4" t="s">
        <v>93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9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891</v>
      </c>
      <c r="L8" s="57" t="s">
        <v>892</v>
      </c>
      <c r="M8" s="57" t="s">
        <v>893</v>
      </c>
      <c r="N8" s="57" t="s">
        <v>176</v>
      </c>
      <c r="O8" s="57" t="s">
        <v>68</v>
      </c>
      <c r="P8" s="79" t="s">
        <v>111</v>
      </c>
      <c r="R8" s="36"/>
    </row>
    <row r="9" s="39" customFormat="true" ht="17.25" hidden="false" customHeight="true" outlineLevel="0" collapsed="false">
      <c r="B9" s="42"/>
      <c r="C9" s="61"/>
      <c r="D9" s="61"/>
      <c r="E9" s="61"/>
      <c r="F9" s="61"/>
      <c r="G9" s="61" t="s">
        <v>112</v>
      </c>
      <c r="H9" s="61" t="s">
        <v>113</v>
      </c>
      <c r="I9" s="61"/>
      <c r="J9" s="61" t="s">
        <v>13</v>
      </c>
      <c r="K9" s="61" t="s">
        <v>13</v>
      </c>
      <c r="L9" s="61" t="s">
        <v>114</v>
      </c>
      <c r="M9" s="61" t="s">
        <v>12</v>
      </c>
      <c r="N9" s="61" t="s">
        <v>13</v>
      </c>
      <c r="O9" s="61" t="s">
        <v>13</v>
      </c>
      <c r="P9" s="62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4" t="s">
        <v>74</v>
      </c>
      <c r="J10" s="64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64" t="s">
        <v>118</v>
      </c>
      <c r="P10" s="64" t="s">
        <v>119</v>
      </c>
      <c r="Q10" s="65"/>
    </row>
    <row r="11" s="45" customFormat="true" ht="18" hidden="false" customHeight="true" outlineLevel="0" collapsed="false">
      <c r="B11" s="48" t="s">
        <v>89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5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81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5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70</v>
      </c>
      <c r="D27" s="36"/>
    </row>
    <row r="28" customFormat="false" ht="18" hidden="false" customHeight="false" outlineLevel="0" collapsed="false">
      <c r="B28" s="4" t="s">
        <v>172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9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891</v>
      </c>
      <c r="L8" s="57" t="s">
        <v>107</v>
      </c>
      <c r="M8" s="57" t="s">
        <v>893</v>
      </c>
      <c r="N8" s="57" t="s">
        <v>176</v>
      </c>
      <c r="O8" s="57" t="s">
        <v>68</v>
      </c>
      <c r="P8" s="79" t="s">
        <v>111</v>
      </c>
      <c r="R8" s="36"/>
    </row>
    <row r="9" s="39" customFormat="true" ht="17.25" hidden="false" customHeight="true" outlineLevel="0" collapsed="false">
      <c r="B9" s="42"/>
      <c r="C9" s="61"/>
      <c r="D9" s="61"/>
      <c r="E9" s="61"/>
      <c r="F9" s="61"/>
      <c r="G9" s="61" t="s">
        <v>112</v>
      </c>
      <c r="H9" s="61" t="s">
        <v>113</v>
      </c>
      <c r="I9" s="61"/>
      <c r="J9" s="61" t="s">
        <v>13</v>
      </c>
      <c r="K9" s="61" t="s">
        <v>13</v>
      </c>
      <c r="L9" s="61" t="s">
        <v>114</v>
      </c>
      <c r="M9" s="61" t="s">
        <v>12</v>
      </c>
      <c r="N9" s="61" t="s">
        <v>13</v>
      </c>
      <c r="O9" s="61" t="s">
        <v>13</v>
      </c>
      <c r="P9" s="62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4" t="s">
        <v>119</v>
      </c>
      <c r="Q10" s="65"/>
    </row>
    <row r="11" s="45" customFormat="true" ht="18" hidden="false" customHeight="true" outlineLevel="0" collapsed="false">
      <c r="B11" s="48" t="s">
        <v>896</v>
      </c>
      <c r="C11" s="47"/>
      <c r="D11" s="47"/>
      <c r="E11" s="47"/>
      <c r="F11" s="47"/>
      <c r="G11" s="47"/>
      <c r="H11" s="47"/>
      <c r="I11" s="64"/>
      <c r="J11" s="64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5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91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92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3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70</v>
      </c>
      <c r="D27" s="36"/>
    </row>
    <row r="28" customFormat="false" ht="18" hidden="false" customHeight="false" outlineLevel="0" collapsed="false">
      <c r="B28" s="4" t="s">
        <v>172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7.75" hidden="false" customHeight="true" outlineLevel="0" collapsed="false">
      <c r="B7" s="55" t="s">
        <v>10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AU7" s="39"/>
      <c r="AV7" s="39"/>
    </row>
    <row r="8" s="39" customFormat="true" ht="76.5" hidden="false" customHeight="true" outlineLevel="0" collapsed="false">
      <c r="B8" s="56" t="s">
        <v>103</v>
      </c>
      <c r="C8" s="57" t="s">
        <v>60</v>
      </c>
      <c r="D8" s="57" t="s">
        <v>104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66</v>
      </c>
      <c r="L8" s="57" t="s">
        <v>107</v>
      </c>
      <c r="M8" s="57" t="s">
        <v>108</v>
      </c>
      <c r="N8" s="58" t="s">
        <v>109</v>
      </c>
      <c r="O8" s="57" t="s">
        <v>67</v>
      </c>
      <c r="P8" s="57" t="s">
        <v>110</v>
      </c>
      <c r="Q8" s="57" t="s">
        <v>68</v>
      </c>
      <c r="R8" s="59" t="s">
        <v>111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60"/>
      <c r="D9" s="60"/>
      <c r="E9" s="60"/>
      <c r="F9" s="60"/>
      <c r="G9" s="61" t="s">
        <v>112</v>
      </c>
      <c r="H9" s="61" t="s">
        <v>113</v>
      </c>
      <c r="I9" s="61"/>
      <c r="J9" s="61" t="s">
        <v>13</v>
      </c>
      <c r="K9" s="61" t="s">
        <v>13</v>
      </c>
      <c r="L9" s="61" t="s">
        <v>114</v>
      </c>
      <c r="M9" s="61"/>
      <c r="N9" s="44" t="s">
        <v>115</v>
      </c>
      <c r="O9" s="61" t="s">
        <v>12</v>
      </c>
      <c r="P9" s="61" t="s">
        <v>13</v>
      </c>
      <c r="Q9" s="61" t="s">
        <v>13</v>
      </c>
      <c r="R9" s="62" t="s">
        <v>13</v>
      </c>
      <c r="AU9" s="36"/>
      <c r="AV9" s="36"/>
    </row>
    <row r="10" s="45" customFormat="true" ht="18" hidden="false" customHeight="true" outlineLevel="0" collapsed="false">
      <c r="B10" s="46"/>
      <c r="C10" s="63" t="s">
        <v>15</v>
      </c>
      <c r="D10" s="63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4" t="s">
        <v>121</v>
      </c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U10" s="36"/>
      <c r="AV10" s="36"/>
      <c r="AW10" s="39"/>
    </row>
    <row r="11" s="45" customFormat="true" ht="18" hidden="false" customHeight="true" outlineLevel="0" collapsed="false">
      <c r="B11" s="48" t="s">
        <v>122</v>
      </c>
      <c r="C11" s="63"/>
      <c r="D11" s="63"/>
      <c r="E11" s="47"/>
      <c r="F11" s="47"/>
      <c r="G11" s="47"/>
      <c r="H11" s="24" t="n">
        <v>4.39</v>
      </c>
      <c r="I11" s="47"/>
      <c r="J11" s="47"/>
      <c r="K11" s="24" t="n">
        <v>0.29</v>
      </c>
      <c r="L11" s="24" t="n">
        <v>32041388</v>
      </c>
      <c r="M11" s="47"/>
      <c r="N11" s="24" t="n">
        <v>0</v>
      </c>
      <c r="O11" s="24" t="n">
        <v>38891.2430312</v>
      </c>
      <c r="P11" s="47"/>
      <c r="Q11" s="24" t="n">
        <v>100</v>
      </c>
      <c r="R11" s="24" t="n">
        <v>22.16</v>
      </c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4.39</v>
      </c>
      <c r="K12" s="52" t="n">
        <v>0.29</v>
      </c>
      <c r="L12" s="52" t="n">
        <v>32041388</v>
      </c>
      <c r="N12" s="52" t="n">
        <v>0</v>
      </c>
      <c r="O12" s="52" t="n">
        <v>38891.2430312</v>
      </c>
      <c r="Q12" s="52" t="n">
        <v>100</v>
      </c>
      <c r="R12" s="52" t="n">
        <v>22.16</v>
      </c>
    </row>
    <row r="13" customFormat="false" ht="18" hidden="false" customHeight="false" outlineLevel="0" collapsed="false">
      <c r="B13" s="49" t="s">
        <v>123</v>
      </c>
      <c r="C13" s="36"/>
      <c r="D13" s="36"/>
      <c r="H13" s="52" t="n">
        <v>4.06</v>
      </c>
      <c r="K13" s="52" t="n">
        <v>-0.37</v>
      </c>
      <c r="L13" s="52" t="n">
        <v>17690000</v>
      </c>
      <c r="N13" s="52" t="n">
        <v>0</v>
      </c>
      <c r="O13" s="52" t="n">
        <v>22150.944</v>
      </c>
      <c r="Q13" s="52" t="n">
        <v>56.96</v>
      </c>
      <c r="R13" s="52" t="n">
        <v>12.62</v>
      </c>
    </row>
    <row r="14" customFormat="false" ht="18" hidden="false" customHeight="false" outlineLevel="0" collapsed="false">
      <c r="B14" s="49" t="s">
        <v>124</v>
      </c>
      <c r="C14" s="36"/>
      <c r="D14" s="36"/>
      <c r="H14" s="52" t="n">
        <v>4.06</v>
      </c>
      <c r="K14" s="52" t="n">
        <v>-0.37</v>
      </c>
      <c r="L14" s="52" t="n">
        <v>17690000</v>
      </c>
      <c r="N14" s="52" t="n">
        <v>0</v>
      </c>
      <c r="O14" s="52" t="n">
        <v>22150.944</v>
      </c>
      <c r="Q14" s="52" t="n">
        <v>56.96</v>
      </c>
      <c r="R14" s="52" t="n">
        <v>12.62</v>
      </c>
    </row>
    <row r="15" customFormat="false" ht="18" hidden="false" customHeight="false" outlineLevel="0" collapsed="false">
      <c r="B15" s="4" t="s">
        <v>125</v>
      </c>
      <c r="C15" s="4" t="s">
        <v>126</v>
      </c>
      <c r="D15" s="4" t="s">
        <v>127</v>
      </c>
      <c r="E15" s="4" t="s">
        <v>128</v>
      </c>
      <c r="F15" s="4" t="s">
        <v>129</v>
      </c>
      <c r="G15" s="4" t="s">
        <v>130</v>
      </c>
      <c r="H15" s="28" t="n">
        <v>2.88</v>
      </c>
      <c r="I15" s="4" t="s">
        <v>86</v>
      </c>
      <c r="J15" s="28" t="n">
        <v>4</v>
      </c>
      <c r="K15" s="28" t="n">
        <v>-0.56</v>
      </c>
      <c r="L15" s="28" t="n">
        <v>4040000</v>
      </c>
      <c r="M15" s="28" t="n">
        <v>153.91</v>
      </c>
      <c r="N15" s="28" t="n">
        <v>0</v>
      </c>
      <c r="O15" s="28" t="n">
        <v>6217.964</v>
      </c>
      <c r="P15" s="28" t="n">
        <v>0.03</v>
      </c>
      <c r="Q15" s="28" t="n">
        <v>15.99</v>
      </c>
      <c r="R15" s="28" t="n">
        <v>3.54</v>
      </c>
    </row>
    <row r="16" customFormat="false" ht="18" hidden="false" customHeight="false" outlineLevel="0" collapsed="false">
      <c r="B16" s="4" t="s">
        <v>131</v>
      </c>
      <c r="C16" s="4" t="s">
        <v>132</v>
      </c>
      <c r="D16" s="4" t="s">
        <v>127</v>
      </c>
      <c r="E16" s="4" t="s">
        <v>128</v>
      </c>
      <c r="F16" s="4" t="s">
        <v>129</v>
      </c>
      <c r="G16" s="4" t="s">
        <v>133</v>
      </c>
      <c r="H16" s="28" t="n">
        <v>5.01</v>
      </c>
      <c r="I16" s="4" t="s">
        <v>86</v>
      </c>
      <c r="J16" s="28" t="n">
        <v>1.75</v>
      </c>
      <c r="K16" s="28" t="n">
        <v>-0.17</v>
      </c>
      <c r="L16" s="28" t="n">
        <v>6400000</v>
      </c>
      <c r="M16" s="28" t="n">
        <v>113.42</v>
      </c>
      <c r="N16" s="28" t="n">
        <v>0</v>
      </c>
      <c r="O16" s="28" t="n">
        <v>7258.88</v>
      </c>
      <c r="P16" s="28" t="n">
        <v>0.04</v>
      </c>
      <c r="Q16" s="28" t="n">
        <v>18.66</v>
      </c>
      <c r="R16" s="28" t="n">
        <v>4.14</v>
      </c>
    </row>
    <row r="17" customFormat="false" ht="18" hidden="false" customHeight="false" outlineLevel="0" collapsed="false">
      <c r="B17" s="4" t="s">
        <v>134</v>
      </c>
      <c r="C17" s="4" t="s">
        <v>135</v>
      </c>
      <c r="D17" s="4" t="s">
        <v>127</v>
      </c>
      <c r="E17" s="4" t="s">
        <v>128</v>
      </c>
      <c r="F17" s="4" t="s">
        <v>129</v>
      </c>
      <c r="G17" s="4" t="s">
        <v>136</v>
      </c>
      <c r="H17" s="28" t="n">
        <v>1.3</v>
      </c>
      <c r="I17" s="4" t="s">
        <v>86</v>
      </c>
      <c r="J17" s="28" t="n">
        <v>3</v>
      </c>
      <c r="K17" s="28" t="n">
        <v>-0.89</v>
      </c>
      <c r="L17" s="28" t="n">
        <v>4000000</v>
      </c>
      <c r="M17" s="28" t="n">
        <v>118.19</v>
      </c>
      <c r="N17" s="28" t="n">
        <v>0</v>
      </c>
      <c r="O17" s="28" t="n">
        <v>4727.6</v>
      </c>
      <c r="P17" s="28" t="n">
        <v>0.03</v>
      </c>
      <c r="Q17" s="28" t="n">
        <v>12.16</v>
      </c>
      <c r="R17" s="28" t="n">
        <v>2.69</v>
      </c>
    </row>
    <row r="18" customFormat="false" ht="18" hidden="false" customHeight="false" outlineLevel="0" collapsed="false">
      <c r="B18" s="4" t="s">
        <v>137</v>
      </c>
      <c r="C18" s="4" t="s">
        <v>138</v>
      </c>
      <c r="D18" s="4" t="s">
        <v>127</v>
      </c>
      <c r="E18" s="4" t="s">
        <v>128</v>
      </c>
      <c r="F18" s="4" t="s">
        <v>129</v>
      </c>
      <c r="G18" s="4" t="s">
        <v>139</v>
      </c>
      <c r="H18" s="28" t="n">
        <v>7.14</v>
      </c>
      <c r="I18" s="4" t="s">
        <v>86</v>
      </c>
      <c r="J18" s="28" t="n">
        <v>0.75</v>
      </c>
      <c r="K18" s="28" t="n">
        <v>0.22</v>
      </c>
      <c r="L18" s="28" t="n">
        <v>1500000</v>
      </c>
      <c r="M18" s="28" t="n">
        <v>104.89</v>
      </c>
      <c r="N18" s="28" t="n">
        <v>0</v>
      </c>
      <c r="O18" s="28" t="n">
        <v>1573.35</v>
      </c>
      <c r="P18" s="28" t="n">
        <v>0.01</v>
      </c>
      <c r="Q18" s="28" t="n">
        <v>4.05</v>
      </c>
      <c r="R18" s="28" t="n">
        <v>0.9</v>
      </c>
    </row>
    <row r="19" customFormat="false" ht="18" hidden="false" customHeight="false" outlineLevel="0" collapsed="false">
      <c r="B19" s="4" t="s">
        <v>140</v>
      </c>
      <c r="C19" s="4" t="s">
        <v>141</v>
      </c>
      <c r="D19" s="4" t="s">
        <v>127</v>
      </c>
      <c r="E19" s="4" t="s">
        <v>128</v>
      </c>
      <c r="F19" s="4" t="s">
        <v>129</v>
      </c>
      <c r="G19" s="4" t="s">
        <v>139</v>
      </c>
      <c r="H19" s="28" t="n">
        <v>14.04</v>
      </c>
      <c r="I19" s="4" t="s">
        <v>86</v>
      </c>
      <c r="J19" s="28" t="n">
        <v>4</v>
      </c>
      <c r="K19" s="28" t="n">
        <v>1.08</v>
      </c>
      <c r="L19" s="28" t="n">
        <v>500000</v>
      </c>
      <c r="M19" s="28" t="n">
        <v>175.58</v>
      </c>
      <c r="N19" s="28" t="n">
        <v>0</v>
      </c>
      <c r="O19" s="28" t="n">
        <v>877.9</v>
      </c>
      <c r="P19" s="28" t="n">
        <v>0</v>
      </c>
      <c r="Q19" s="28" t="n">
        <v>2.26</v>
      </c>
      <c r="R19" s="28" t="n">
        <v>0.5</v>
      </c>
    </row>
    <row r="20" customFormat="false" ht="18" hidden="false" customHeight="false" outlineLevel="0" collapsed="false">
      <c r="B20" s="4" t="s">
        <v>142</v>
      </c>
      <c r="C20" s="4" t="s">
        <v>143</v>
      </c>
      <c r="D20" s="4" t="s">
        <v>127</v>
      </c>
      <c r="E20" s="4" t="s">
        <v>128</v>
      </c>
      <c r="F20" s="4" t="s">
        <v>129</v>
      </c>
      <c r="G20" s="4" t="s">
        <v>144</v>
      </c>
      <c r="H20" s="28" t="n">
        <v>4.01</v>
      </c>
      <c r="I20" s="4" t="s">
        <v>86</v>
      </c>
      <c r="J20" s="28" t="n">
        <v>2.75</v>
      </c>
      <c r="K20" s="28" t="n">
        <v>-0.35</v>
      </c>
      <c r="L20" s="28" t="n">
        <v>1250000</v>
      </c>
      <c r="M20" s="28" t="n">
        <v>119.62</v>
      </c>
      <c r="N20" s="28" t="n">
        <v>0</v>
      </c>
      <c r="O20" s="28" t="n">
        <v>1495.25</v>
      </c>
      <c r="P20" s="28" t="n">
        <v>0.01</v>
      </c>
      <c r="Q20" s="28" t="n">
        <v>3.84</v>
      </c>
      <c r="R20" s="28" t="n">
        <v>0.85</v>
      </c>
    </row>
    <row r="21" customFormat="false" ht="18" hidden="false" customHeight="false" outlineLevel="0" collapsed="false">
      <c r="B21" s="49" t="s">
        <v>145</v>
      </c>
      <c r="C21" s="36"/>
      <c r="D21" s="36"/>
      <c r="H21" s="52" t="n">
        <v>4.83</v>
      </c>
      <c r="K21" s="52" t="n">
        <v>1.15</v>
      </c>
      <c r="L21" s="52" t="n">
        <v>14351388</v>
      </c>
      <c r="N21" s="52" t="n">
        <v>0</v>
      </c>
      <c r="O21" s="52" t="n">
        <v>16740.2990312</v>
      </c>
      <c r="Q21" s="52" t="n">
        <v>43.04</v>
      </c>
      <c r="R21" s="52" t="n">
        <v>9.54</v>
      </c>
    </row>
    <row r="22" customFormat="false" ht="18" hidden="false" customHeight="false" outlineLevel="0" collapsed="false">
      <c r="B22" s="49" t="s">
        <v>146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8" hidden="false" customHeight="false" outlineLevel="0" collapsed="false">
      <c r="B24" s="49" t="s">
        <v>147</v>
      </c>
      <c r="C24" s="36"/>
      <c r="D24" s="36"/>
      <c r="H24" s="52" t="n">
        <v>4.83</v>
      </c>
      <c r="K24" s="52" t="n">
        <v>1.15</v>
      </c>
      <c r="L24" s="52" t="n">
        <v>14351388</v>
      </c>
      <c r="N24" s="52" t="n">
        <v>0</v>
      </c>
      <c r="O24" s="52" t="n">
        <v>16740.2990312</v>
      </c>
      <c r="Q24" s="52" t="n">
        <v>43.04</v>
      </c>
      <c r="R24" s="52" t="n">
        <v>9.54</v>
      </c>
    </row>
    <row r="25" customFormat="false" ht="18" hidden="false" customHeight="false" outlineLevel="0" collapsed="false">
      <c r="B25" s="4" t="s">
        <v>148</v>
      </c>
      <c r="C25" s="4" t="s">
        <v>149</v>
      </c>
      <c r="D25" s="4" t="s">
        <v>127</v>
      </c>
      <c r="E25" s="4" t="s">
        <v>128</v>
      </c>
      <c r="F25" s="4" t="s">
        <v>129</v>
      </c>
      <c r="G25" s="4" t="s">
        <v>150</v>
      </c>
      <c r="H25" s="28" t="n">
        <v>3.31</v>
      </c>
      <c r="I25" s="4" t="s">
        <v>86</v>
      </c>
      <c r="J25" s="28" t="n">
        <v>5.5</v>
      </c>
      <c r="K25" s="28" t="n">
        <v>0.88</v>
      </c>
      <c r="L25" s="28" t="n">
        <v>7055000</v>
      </c>
      <c r="M25" s="28" t="n">
        <v>118.53</v>
      </c>
      <c r="N25" s="28" t="n">
        <v>0</v>
      </c>
      <c r="O25" s="28" t="n">
        <v>8362.2915</v>
      </c>
      <c r="P25" s="28" t="n">
        <v>0.04</v>
      </c>
      <c r="Q25" s="28" t="n">
        <v>21.5</v>
      </c>
      <c r="R25" s="28" t="n">
        <v>4.77</v>
      </c>
    </row>
    <row r="26" customFormat="false" ht="18" hidden="false" customHeight="false" outlineLevel="0" collapsed="false">
      <c r="B26" s="4" t="s">
        <v>151</v>
      </c>
      <c r="C26" s="4" t="s">
        <v>152</v>
      </c>
      <c r="D26" s="4" t="s">
        <v>127</v>
      </c>
      <c r="E26" s="4" t="s">
        <v>128</v>
      </c>
      <c r="F26" s="4" t="s">
        <v>129</v>
      </c>
      <c r="G26" s="4" t="s">
        <v>153</v>
      </c>
      <c r="H26" s="28" t="n">
        <v>6.7</v>
      </c>
      <c r="I26" s="4" t="s">
        <v>86</v>
      </c>
      <c r="J26" s="28" t="n">
        <v>1.75</v>
      </c>
      <c r="K26" s="28" t="n">
        <v>1.72</v>
      </c>
      <c r="L26" s="28" t="n">
        <v>750000</v>
      </c>
      <c r="M26" s="28" t="n">
        <v>101.68</v>
      </c>
      <c r="N26" s="28" t="n">
        <v>0</v>
      </c>
      <c r="O26" s="28" t="n">
        <v>762.6</v>
      </c>
      <c r="P26" s="28" t="n">
        <v>0</v>
      </c>
      <c r="Q26" s="28" t="n">
        <v>1.96</v>
      </c>
      <c r="R26" s="28" t="n">
        <v>0.43</v>
      </c>
    </row>
    <row r="27" customFormat="false" ht="18" hidden="false" customHeight="false" outlineLevel="0" collapsed="false">
      <c r="B27" s="4" t="s">
        <v>154</v>
      </c>
      <c r="C27" s="4" t="s">
        <v>155</v>
      </c>
      <c r="D27" s="4" t="s">
        <v>127</v>
      </c>
      <c r="E27" s="4" t="s">
        <v>128</v>
      </c>
      <c r="F27" s="4" t="s">
        <v>129</v>
      </c>
      <c r="G27" s="4" t="s">
        <v>156</v>
      </c>
      <c r="H27" s="28" t="n">
        <v>4.39</v>
      </c>
      <c r="I27" s="4" t="s">
        <v>86</v>
      </c>
      <c r="J27" s="28" t="n">
        <v>4.25</v>
      </c>
      <c r="K27" s="28" t="n">
        <v>1.17</v>
      </c>
      <c r="L27" s="28" t="n">
        <v>1046388</v>
      </c>
      <c r="M27" s="28" t="n">
        <v>115.24</v>
      </c>
      <c r="N27" s="28" t="n">
        <v>0</v>
      </c>
      <c r="O27" s="28" t="n">
        <v>1205.8575312</v>
      </c>
      <c r="P27" s="28" t="n">
        <v>0.01</v>
      </c>
      <c r="Q27" s="28" t="n">
        <v>3.1</v>
      </c>
      <c r="R27" s="28" t="n">
        <v>0.69</v>
      </c>
    </row>
    <row r="28" customFormat="false" ht="18" hidden="false" customHeight="false" outlineLevel="0" collapsed="false">
      <c r="B28" s="4" t="s">
        <v>157</v>
      </c>
      <c r="C28" s="4" t="s">
        <v>158</v>
      </c>
      <c r="D28" s="4" t="s">
        <v>127</v>
      </c>
      <c r="E28" s="4" t="s">
        <v>128</v>
      </c>
      <c r="F28" s="4" t="s">
        <v>129</v>
      </c>
      <c r="G28" s="4" t="s">
        <v>159</v>
      </c>
      <c r="H28" s="28" t="n">
        <v>0.91</v>
      </c>
      <c r="I28" s="4" t="s">
        <v>86</v>
      </c>
      <c r="J28" s="28" t="n">
        <v>2.25</v>
      </c>
      <c r="K28" s="28" t="n">
        <v>0.19</v>
      </c>
      <c r="L28" s="28" t="n">
        <v>2200000</v>
      </c>
      <c r="M28" s="28" t="n">
        <v>102.07</v>
      </c>
      <c r="N28" s="28" t="n">
        <v>0</v>
      </c>
      <c r="O28" s="28" t="n">
        <v>2245.54</v>
      </c>
      <c r="P28" s="28" t="n">
        <v>0.01</v>
      </c>
      <c r="Q28" s="28" t="n">
        <v>5.77</v>
      </c>
      <c r="R28" s="28" t="n">
        <v>1.28</v>
      </c>
    </row>
    <row r="29" customFormat="false" ht="18" hidden="false" customHeight="false" outlineLevel="0" collapsed="false">
      <c r="B29" s="4" t="s">
        <v>160</v>
      </c>
      <c r="C29" s="4" t="s">
        <v>161</v>
      </c>
      <c r="D29" s="4" t="s">
        <v>127</v>
      </c>
      <c r="E29" s="4" t="s">
        <v>128</v>
      </c>
      <c r="F29" s="4" t="s">
        <v>129</v>
      </c>
      <c r="G29" s="4" t="s">
        <v>162</v>
      </c>
      <c r="H29" s="28" t="n">
        <v>5.27</v>
      </c>
      <c r="I29" s="4" t="s">
        <v>86</v>
      </c>
      <c r="J29" s="28" t="n">
        <v>3.75</v>
      </c>
      <c r="K29" s="28" t="n">
        <v>1.4</v>
      </c>
      <c r="L29" s="28" t="n">
        <v>2000000</v>
      </c>
      <c r="M29" s="28" t="n">
        <v>113.84</v>
      </c>
      <c r="N29" s="28" t="n">
        <v>0</v>
      </c>
      <c r="O29" s="28" t="n">
        <v>2276.8</v>
      </c>
      <c r="P29" s="28" t="n">
        <v>0.01</v>
      </c>
      <c r="Q29" s="28" t="n">
        <v>5.85</v>
      </c>
      <c r="R29" s="28" t="n">
        <v>1.3</v>
      </c>
    </row>
    <row r="30" customFormat="false" ht="18" hidden="false" customHeight="false" outlineLevel="0" collapsed="false">
      <c r="B30" s="4" t="s">
        <v>163</v>
      </c>
      <c r="C30" s="4" t="s">
        <v>164</v>
      </c>
      <c r="D30" s="4" t="s">
        <v>127</v>
      </c>
      <c r="E30" s="4" t="s">
        <v>128</v>
      </c>
      <c r="F30" s="4" t="s">
        <v>129</v>
      </c>
      <c r="G30" s="4" t="s">
        <v>165</v>
      </c>
      <c r="H30" s="28" t="n">
        <v>15.18</v>
      </c>
      <c r="I30" s="4" t="s">
        <v>86</v>
      </c>
      <c r="J30" s="28" t="n">
        <v>5.5</v>
      </c>
      <c r="K30" s="28" t="n">
        <v>2.95</v>
      </c>
      <c r="L30" s="28" t="n">
        <v>1300000</v>
      </c>
      <c r="M30" s="28" t="n">
        <v>145.17</v>
      </c>
      <c r="N30" s="28" t="n">
        <v>0</v>
      </c>
      <c r="O30" s="28" t="n">
        <v>1887.21</v>
      </c>
      <c r="P30" s="28" t="n">
        <v>0.01</v>
      </c>
      <c r="Q30" s="28" t="n">
        <v>4.85</v>
      </c>
      <c r="R30" s="28" t="n">
        <v>1.08</v>
      </c>
    </row>
    <row r="31" customFormat="false" ht="18" hidden="false" customHeight="false" outlineLevel="0" collapsed="false">
      <c r="B31" s="49" t="s">
        <v>166</v>
      </c>
      <c r="C31" s="36"/>
      <c r="D31" s="36"/>
      <c r="H31" s="52" t="n">
        <v>0</v>
      </c>
      <c r="K31" s="52" t="n">
        <v>0</v>
      </c>
      <c r="L31" s="52" t="n">
        <v>0</v>
      </c>
      <c r="N31" s="52" t="n">
        <v>0</v>
      </c>
      <c r="O31" s="52" t="n">
        <v>0</v>
      </c>
      <c r="Q31" s="52" t="n">
        <v>0</v>
      </c>
      <c r="R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H32" s="28" t="n">
        <v>0</v>
      </c>
      <c r="I32" s="4" t="s">
        <v>93</v>
      </c>
      <c r="J32" s="28" t="n">
        <v>0</v>
      </c>
      <c r="K32" s="28" t="n">
        <v>0</v>
      </c>
      <c r="L32" s="28" t="n">
        <v>0</v>
      </c>
      <c r="M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8" hidden="false" customHeight="false" outlineLevel="0" collapsed="false">
      <c r="B33" s="49" t="s">
        <v>167</v>
      </c>
      <c r="C33" s="36"/>
      <c r="D33" s="36"/>
      <c r="H33" s="52" t="n">
        <v>0</v>
      </c>
      <c r="K33" s="52" t="n">
        <v>0</v>
      </c>
      <c r="L33" s="52" t="n">
        <v>0</v>
      </c>
      <c r="N33" s="52" t="n">
        <v>0</v>
      </c>
      <c r="O33" s="52" t="n">
        <v>0</v>
      </c>
      <c r="Q33" s="52" t="n">
        <v>0</v>
      </c>
      <c r="R33" s="52" t="n">
        <v>0</v>
      </c>
    </row>
    <row r="34" customFormat="false" ht="18" hidden="false" customHeight="false" outlineLevel="0" collapsed="false">
      <c r="B34" s="4" t="s">
        <v>93</v>
      </c>
      <c r="C34" s="4" t="s">
        <v>93</v>
      </c>
      <c r="D34" s="36"/>
      <c r="E34" s="4" t="s">
        <v>93</v>
      </c>
      <c r="H34" s="28" t="n">
        <v>0</v>
      </c>
      <c r="I34" s="4" t="s">
        <v>93</v>
      </c>
      <c r="J34" s="28" t="n">
        <v>0</v>
      </c>
      <c r="K34" s="28" t="n">
        <v>0</v>
      </c>
      <c r="L34" s="28" t="n">
        <v>0</v>
      </c>
      <c r="M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</row>
    <row r="35" customFormat="false" ht="18" hidden="false" customHeight="false" outlineLevel="0" collapsed="false">
      <c r="B35" s="49" t="s">
        <v>98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O35" s="52" t="n">
        <v>0</v>
      </c>
      <c r="Q35" s="52" t="n">
        <v>0</v>
      </c>
      <c r="R35" s="52" t="n">
        <v>0</v>
      </c>
    </row>
    <row r="36" customFormat="false" ht="18" hidden="false" customHeight="false" outlineLevel="0" collapsed="false">
      <c r="B36" s="49" t="s">
        <v>168</v>
      </c>
      <c r="C36" s="36"/>
      <c r="D36" s="36"/>
      <c r="H36" s="52" t="n">
        <v>0</v>
      </c>
      <c r="K36" s="52" t="n">
        <v>0</v>
      </c>
      <c r="L36" s="52" t="n">
        <v>0</v>
      </c>
      <c r="N36" s="52" t="n">
        <v>0</v>
      </c>
      <c r="O36" s="52" t="n">
        <v>0</v>
      </c>
      <c r="Q36" s="52" t="n">
        <v>0</v>
      </c>
      <c r="R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D37" s="36"/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</row>
    <row r="38" customFormat="false" ht="18" hidden="false" customHeight="false" outlineLevel="0" collapsed="false">
      <c r="B38" s="49" t="s">
        <v>169</v>
      </c>
      <c r="C38" s="36"/>
      <c r="D38" s="36"/>
      <c r="H38" s="52" t="n">
        <v>0</v>
      </c>
      <c r="K38" s="52" t="n">
        <v>0</v>
      </c>
      <c r="L38" s="52" t="n">
        <v>0</v>
      </c>
      <c r="N38" s="52" t="n">
        <v>0</v>
      </c>
      <c r="O38" s="52" t="n">
        <v>0</v>
      </c>
      <c r="Q38" s="52" t="n">
        <v>0</v>
      </c>
      <c r="R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D39" s="36"/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</row>
    <row r="40" customFormat="false" ht="18" hidden="false" customHeight="false" outlineLevel="0" collapsed="false">
      <c r="B40" s="4" t="s">
        <v>170</v>
      </c>
      <c r="C40" s="36"/>
      <c r="D40" s="36"/>
    </row>
    <row r="41" customFormat="false" ht="18" hidden="false" customHeight="false" outlineLevel="0" collapsed="false">
      <c r="B41" s="4" t="s">
        <v>171</v>
      </c>
      <c r="C41" s="36"/>
      <c r="D41" s="36"/>
    </row>
    <row r="42" customFormat="false" ht="18" hidden="false" customHeight="false" outlineLevel="0" collapsed="false">
      <c r="B42" s="4" t="s">
        <v>172</v>
      </c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39 O8:IV8 N9:IV9 O10:IV10 N11:IV39 A40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4" t="s">
        <v>89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75</v>
      </c>
      <c r="E8" s="57" t="s">
        <v>62</v>
      </c>
      <c r="F8" s="57" t="s">
        <v>63</v>
      </c>
      <c r="G8" s="57" t="s">
        <v>105</v>
      </c>
      <c r="H8" s="57" t="s">
        <v>106</v>
      </c>
      <c r="I8" s="57" t="s">
        <v>64</v>
      </c>
      <c r="J8" s="57" t="s">
        <v>65</v>
      </c>
      <c r="K8" s="57" t="s">
        <v>891</v>
      </c>
      <c r="L8" s="57" t="s">
        <v>107</v>
      </c>
      <c r="M8" s="57" t="s">
        <v>893</v>
      </c>
      <c r="N8" s="57" t="s">
        <v>176</v>
      </c>
      <c r="O8" s="57" t="s">
        <v>68</v>
      </c>
      <c r="P8" s="79" t="s">
        <v>111</v>
      </c>
      <c r="R8" s="36"/>
    </row>
    <row r="9" s="39" customFormat="true" ht="17.25" hidden="false" customHeight="true" outlineLevel="0" collapsed="false">
      <c r="B9" s="42"/>
      <c r="C9" s="61"/>
      <c r="D9" s="61"/>
      <c r="E9" s="61"/>
      <c r="F9" s="61"/>
      <c r="G9" s="61" t="s">
        <v>112</v>
      </c>
      <c r="H9" s="61" t="s">
        <v>113</v>
      </c>
      <c r="I9" s="61"/>
      <c r="J9" s="61" t="s">
        <v>13</v>
      </c>
      <c r="K9" s="61" t="s">
        <v>13</v>
      </c>
      <c r="L9" s="61" t="s">
        <v>114</v>
      </c>
      <c r="M9" s="61" t="s">
        <v>12</v>
      </c>
      <c r="N9" s="61" t="s">
        <v>13</v>
      </c>
      <c r="O9" s="61" t="s">
        <v>13</v>
      </c>
      <c r="P9" s="62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4" t="s">
        <v>119</v>
      </c>
      <c r="Q10" s="65"/>
    </row>
    <row r="11" s="45" customFormat="true" ht="18" hidden="false" customHeight="true" outlineLevel="0" collapsed="false">
      <c r="B11" s="48" t="s">
        <v>898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5"/>
    </row>
    <row r="12" customFormat="false" ht="18" hidden="false" customHeight="false" outlineLevel="0" collapsed="false">
      <c r="B12" s="49" t="s">
        <v>79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791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7"/>
      <c r="G14" s="37"/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792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7"/>
      <c r="G16" s="37"/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9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7"/>
      <c r="G18" s="37"/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73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7"/>
      <c r="G20" s="37"/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70</v>
      </c>
      <c r="D27" s="36"/>
    </row>
    <row r="28" customFormat="false" ht="18" hidden="false" customHeight="false" outlineLevel="0" collapsed="false">
      <c r="B28" s="4" t="s">
        <v>171</v>
      </c>
      <c r="D28" s="36"/>
    </row>
    <row r="29" customFormat="false" ht="18" hidden="false" customHeight="false" outlineLevel="0" collapsed="false">
      <c r="B29" s="4" t="s">
        <v>172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5" t="s">
        <v>10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P6" s="39"/>
    </row>
    <row r="7" customFormat="false" ht="26.25" hidden="false" customHeight="true" outlineLevel="0" collapsed="false">
      <c r="B7" s="55" t="s">
        <v>1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BK7" s="39"/>
      <c r="BP7" s="39"/>
    </row>
    <row r="8" s="39" customFormat="true" ht="63" hidden="false" customHeight="false" outlineLevel="0" collapsed="false">
      <c r="B8" s="66" t="s">
        <v>103</v>
      </c>
      <c r="C8" s="41" t="s">
        <v>60</v>
      </c>
      <c r="D8" s="41" t="s">
        <v>104</v>
      </c>
      <c r="E8" s="41" t="s">
        <v>174</v>
      </c>
      <c r="F8" s="41" t="s">
        <v>61</v>
      </c>
      <c r="G8" s="41" t="s">
        <v>175</v>
      </c>
      <c r="H8" s="41" t="s">
        <v>62</v>
      </c>
      <c r="I8" s="41" t="s">
        <v>63</v>
      </c>
      <c r="J8" s="41" t="s">
        <v>105</v>
      </c>
      <c r="K8" s="41" t="s">
        <v>106</v>
      </c>
      <c r="L8" s="41" t="s">
        <v>64</v>
      </c>
      <c r="M8" s="41" t="s">
        <v>65</v>
      </c>
      <c r="N8" s="41" t="s">
        <v>66</v>
      </c>
      <c r="O8" s="41" t="s">
        <v>107</v>
      </c>
      <c r="P8" s="41" t="s">
        <v>108</v>
      </c>
      <c r="Q8" s="58" t="s">
        <v>109</v>
      </c>
      <c r="R8" s="41" t="s">
        <v>67</v>
      </c>
      <c r="S8" s="41" t="s">
        <v>176</v>
      </c>
      <c r="T8" s="41" t="s">
        <v>68</v>
      </c>
      <c r="U8" s="67" t="s">
        <v>111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12</v>
      </c>
      <c r="K9" s="44" t="s">
        <v>113</v>
      </c>
      <c r="L9" s="44"/>
      <c r="M9" s="44" t="s">
        <v>13</v>
      </c>
      <c r="N9" s="44" t="s">
        <v>13</v>
      </c>
      <c r="O9" s="44" t="s">
        <v>114</v>
      </c>
      <c r="P9" s="44"/>
      <c r="Q9" s="44" t="s">
        <v>115</v>
      </c>
      <c r="R9" s="44" t="s">
        <v>12</v>
      </c>
      <c r="S9" s="44" t="s">
        <v>13</v>
      </c>
      <c r="T9" s="44" t="s">
        <v>13</v>
      </c>
      <c r="U9" s="69" t="s">
        <v>13</v>
      </c>
      <c r="BK9" s="36"/>
      <c r="BM9" s="36"/>
      <c r="BP9" s="45"/>
    </row>
    <row r="10" s="45" customFormat="true" ht="18" hidden="false" customHeight="true" outlineLevel="0" collapsed="false">
      <c r="B10" s="70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47" t="s">
        <v>121</v>
      </c>
      <c r="S10" s="47" t="s">
        <v>177</v>
      </c>
      <c r="T10" s="71" t="s">
        <v>178</v>
      </c>
      <c r="U10" s="72" t="s">
        <v>179</v>
      </c>
      <c r="V10" s="65"/>
      <c r="BK10" s="36"/>
      <c r="BL10" s="39"/>
      <c r="BM10" s="36"/>
      <c r="BP10" s="36"/>
    </row>
    <row r="11" s="45" customFormat="true" ht="18" hidden="false" customHeight="true" outlineLevel="0" collapsed="false">
      <c r="B11" s="73" t="s">
        <v>180</v>
      </c>
      <c r="C11" s="47"/>
      <c r="D11" s="47"/>
      <c r="E11" s="47"/>
      <c r="F11" s="47"/>
      <c r="G11" s="47"/>
      <c r="H11" s="47"/>
      <c r="I11" s="47"/>
      <c r="J11" s="47"/>
      <c r="K11" s="24" t="n">
        <v>0.52</v>
      </c>
      <c r="L11" s="47"/>
      <c r="M11" s="47"/>
      <c r="N11" s="24" t="n">
        <v>3.21</v>
      </c>
      <c r="O11" s="24" t="n">
        <v>83000</v>
      </c>
      <c r="P11" s="63"/>
      <c r="Q11" s="24" t="n">
        <v>0</v>
      </c>
      <c r="R11" s="24" t="n">
        <v>816.6121</v>
      </c>
      <c r="S11" s="47"/>
      <c r="T11" s="24" t="n">
        <v>100</v>
      </c>
      <c r="U11" s="24" t="n">
        <v>0.47</v>
      </c>
      <c r="V11" s="65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G12" s="36"/>
      <c r="K12" s="52" t="n">
        <v>0.52</v>
      </c>
      <c r="N12" s="52" t="n">
        <v>3.21</v>
      </c>
      <c r="O12" s="52" t="n">
        <v>83000</v>
      </c>
      <c r="Q12" s="52" t="n">
        <v>0</v>
      </c>
      <c r="R12" s="52" t="n">
        <v>816.6121</v>
      </c>
      <c r="T12" s="52" t="n">
        <v>100</v>
      </c>
      <c r="U12" s="52" t="n">
        <v>0.47</v>
      </c>
    </row>
    <row r="13" customFormat="false" ht="18" hidden="false" customHeight="false" outlineLevel="0" collapsed="false">
      <c r="B13" s="49" t="s">
        <v>181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45</v>
      </c>
      <c r="C15" s="36"/>
      <c r="D15" s="36"/>
      <c r="E15" s="36"/>
      <c r="F15" s="36"/>
      <c r="G15" s="36"/>
      <c r="K15" s="52" t="n">
        <v>0.52</v>
      </c>
      <c r="N15" s="52" t="n">
        <v>3.21</v>
      </c>
      <c r="O15" s="52" t="n">
        <v>83000</v>
      </c>
      <c r="Q15" s="52" t="n">
        <v>0</v>
      </c>
      <c r="R15" s="52" t="n">
        <v>816.6121</v>
      </c>
      <c r="T15" s="52" t="n">
        <v>100</v>
      </c>
      <c r="U15" s="52" t="n">
        <v>0.47</v>
      </c>
    </row>
    <row r="16" customFormat="false" ht="18" hidden="false" customHeight="false" outlineLevel="0" collapsed="false">
      <c r="B16" s="4" t="s">
        <v>182</v>
      </c>
      <c r="C16" s="4" t="s">
        <v>183</v>
      </c>
      <c r="D16" s="4" t="s">
        <v>127</v>
      </c>
      <c r="E16" s="4" t="s">
        <v>57</v>
      </c>
      <c r="F16" s="4" t="s">
        <v>184</v>
      </c>
      <c r="G16" s="4" t="s">
        <v>185</v>
      </c>
      <c r="H16" s="4" t="s">
        <v>186</v>
      </c>
      <c r="I16" s="4" t="s">
        <v>187</v>
      </c>
      <c r="J16" s="4" t="s">
        <v>188</v>
      </c>
      <c r="K16" s="28" t="n">
        <v>0.52</v>
      </c>
      <c r="L16" s="4" t="s">
        <v>86</v>
      </c>
      <c r="M16" s="28" t="n">
        <v>0</v>
      </c>
      <c r="N16" s="28" t="n">
        <v>3.21</v>
      </c>
      <c r="O16" s="28" t="n">
        <v>83000</v>
      </c>
      <c r="P16" s="28" t="n">
        <v>983.87</v>
      </c>
      <c r="Q16" s="28" t="n">
        <v>0</v>
      </c>
      <c r="R16" s="28" t="n">
        <v>816.6121</v>
      </c>
      <c r="S16" s="28" t="n">
        <v>0.06</v>
      </c>
      <c r="T16" s="28" t="n">
        <v>100</v>
      </c>
      <c r="U16" s="28" t="n">
        <v>0.47</v>
      </c>
    </row>
    <row r="17" customFormat="false" ht="18" hidden="false" customHeight="false" outlineLevel="0" collapsed="false">
      <c r="B17" s="49" t="s">
        <v>189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98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190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36"/>
      <c r="F21" s="36"/>
      <c r="G21" s="4" t="s">
        <v>93</v>
      </c>
      <c r="H21" s="4" t="s">
        <v>93</v>
      </c>
      <c r="K21" s="28" t="n">
        <v>0</v>
      </c>
      <c r="L21" s="4" t="s">
        <v>93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191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00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70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71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72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:Q1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3" min="3" style="37" width="15.7"/>
    <col collapsed="false" customWidth="true" hidden="false" outlineLevel="0" max="6" min="4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26.25" hidden="false" customHeight="true" outlineLevel="0" collapsed="false">
      <c r="B7" s="74" t="s">
        <v>19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BN7" s="39"/>
    </row>
    <row r="8" s="39" customFormat="true" ht="63" hidden="false" customHeight="false" outlineLevel="0" collapsed="false">
      <c r="B8" s="56" t="s">
        <v>103</v>
      </c>
      <c r="C8" s="57" t="s">
        <v>60</v>
      </c>
      <c r="D8" s="57" t="s">
        <v>104</v>
      </c>
      <c r="E8" s="57" t="s">
        <v>174</v>
      </c>
      <c r="F8" s="57" t="s">
        <v>61</v>
      </c>
      <c r="G8" s="57" t="s">
        <v>175</v>
      </c>
      <c r="H8" s="57" t="s">
        <v>62</v>
      </c>
      <c r="I8" s="57" t="s">
        <v>63</v>
      </c>
      <c r="J8" s="57" t="s">
        <v>105</v>
      </c>
      <c r="K8" s="57" t="s">
        <v>106</v>
      </c>
      <c r="L8" s="57" t="s">
        <v>64</v>
      </c>
      <c r="M8" s="57" t="s">
        <v>65</v>
      </c>
      <c r="N8" s="57" t="s">
        <v>66</v>
      </c>
      <c r="O8" s="41" t="s">
        <v>107</v>
      </c>
      <c r="P8" s="57" t="s">
        <v>108</v>
      </c>
      <c r="Q8" s="58" t="s">
        <v>194</v>
      </c>
      <c r="R8" s="57" t="s">
        <v>67</v>
      </c>
      <c r="S8" s="41" t="s">
        <v>176</v>
      </c>
      <c r="T8" s="57" t="s">
        <v>68</v>
      </c>
      <c r="U8" s="57" t="s">
        <v>111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60"/>
      <c r="I9" s="60"/>
      <c r="J9" s="61" t="s">
        <v>112</v>
      </c>
      <c r="K9" s="61" t="s">
        <v>113</v>
      </c>
      <c r="L9" s="61"/>
      <c r="M9" s="61" t="s">
        <v>13</v>
      </c>
      <c r="N9" s="61" t="s">
        <v>13</v>
      </c>
      <c r="O9" s="61" t="s">
        <v>114</v>
      </c>
      <c r="P9" s="61"/>
      <c r="Q9" s="44" t="s">
        <v>115</v>
      </c>
      <c r="R9" s="61" t="s">
        <v>12</v>
      </c>
      <c r="S9" s="44" t="s">
        <v>13</v>
      </c>
      <c r="T9" s="75" t="s">
        <v>13</v>
      </c>
      <c r="U9" s="75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3" t="s">
        <v>119</v>
      </c>
      <c r="Q10" s="47" t="s">
        <v>120</v>
      </c>
      <c r="R10" s="47" t="s">
        <v>121</v>
      </c>
      <c r="S10" s="47" t="s">
        <v>177</v>
      </c>
      <c r="T10" s="47" t="s">
        <v>178</v>
      </c>
      <c r="U10" s="64" t="s">
        <v>179</v>
      </c>
      <c r="V10" s="65"/>
      <c r="BI10" s="36"/>
      <c r="BJ10" s="39"/>
      <c r="BK10" s="36"/>
    </row>
    <row r="11" s="45" customFormat="true" ht="18" hidden="false" customHeight="true" outlineLevel="0" collapsed="false">
      <c r="B11" s="48" t="s">
        <v>195</v>
      </c>
      <c r="C11" s="47"/>
      <c r="D11" s="47"/>
      <c r="E11" s="47"/>
      <c r="F11" s="47"/>
      <c r="G11" s="47"/>
      <c r="H11" s="47"/>
      <c r="I11" s="47"/>
      <c r="J11" s="47"/>
      <c r="K11" s="24" t="n">
        <v>3.7</v>
      </c>
      <c r="L11" s="47"/>
      <c r="M11" s="47"/>
      <c r="N11" s="24" t="n">
        <v>3.81</v>
      </c>
      <c r="O11" s="24" t="n">
        <v>55203922</v>
      </c>
      <c r="P11" s="63"/>
      <c r="Q11" s="24" t="n">
        <v>188.47731</v>
      </c>
      <c r="R11" s="24" t="n">
        <v>61151.0325685742</v>
      </c>
      <c r="S11" s="47"/>
      <c r="T11" s="24" t="n">
        <v>100</v>
      </c>
      <c r="U11" s="24" t="n">
        <v>34.85</v>
      </c>
      <c r="V11" s="65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K12" s="52" t="n">
        <v>3.73</v>
      </c>
      <c r="N12" s="52" t="n">
        <v>3.8</v>
      </c>
      <c r="O12" s="52" t="n">
        <v>54943956</v>
      </c>
      <c r="Q12" s="52" t="n">
        <v>188.47731</v>
      </c>
      <c r="R12" s="52" t="n">
        <v>60173.7299524</v>
      </c>
      <c r="T12" s="52" t="n">
        <v>98.4</v>
      </c>
      <c r="U12" s="52" t="n">
        <v>34.29</v>
      </c>
    </row>
    <row r="13" customFormat="false" ht="18" hidden="false" customHeight="false" outlineLevel="0" collapsed="false">
      <c r="B13" s="49" t="s">
        <v>181</v>
      </c>
      <c r="C13" s="36"/>
      <c r="D13" s="36"/>
      <c r="E13" s="36"/>
      <c r="F13" s="36"/>
      <c r="K13" s="52" t="n">
        <v>3.92</v>
      </c>
      <c r="N13" s="52" t="n">
        <v>2.5</v>
      </c>
      <c r="O13" s="52" t="n">
        <v>18978462.57</v>
      </c>
      <c r="Q13" s="52" t="n">
        <v>75.35949</v>
      </c>
      <c r="R13" s="52" t="n">
        <v>22066.403192451</v>
      </c>
      <c r="T13" s="52" t="n">
        <v>36.09</v>
      </c>
      <c r="U13" s="52" t="n">
        <v>12.57</v>
      </c>
    </row>
    <row r="14" customFormat="false" ht="18" hidden="false" customHeight="false" outlineLevel="0" collapsed="false">
      <c r="B14" s="4" t="s">
        <v>196</v>
      </c>
      <c r="C14" s="4" t="s">
        <v>197</v>
      </c>
      <c r="D14" s="4" t="s">
        <v>127</v>
      </c>
      <c r="E14" s="4" t="s">
        <v>57</v>
      </c>
      <c r="F14" s="4" t="s">
        <v>198</v>
      </c>
      <c r="G14" s="4" t="s">
        <v>199</v>
      </c>
      <c r="H14" s="4" t="s">
        <v>84</v>
      </c>
      <c r="I14" s="4" t="s">
        <v>85</v>
      </c>
      <c r="J14" s="4" t="s">
        <v>200</v>
      </c>
      <c r="K14" s="28" t="n">
        <v>1.58</v>
      </c>
      <c r="L14" s="4" t="s">
        <v>86</v>
      </c>
      <c r="M14" s="28" t="n">
        <v>0.64</v>
      </c>
      <c r="N14" s="28" t="n">
        <v>-0.05</v>
      </c>
      <c r="O14" s="28" t="n">
        <v>700000</v>
      </c>
      <c r="P14" s="28" t="n">
        <v>101.35</v>
      </c>
      <c r="Q14" s="28" t="n">
        <v>0</v>
      </c>
      <c r="R14" s="28" t="n">
        <v>709.45</v>
      </c>
      <c r="S14" s="28" t="n">
        <v>0.02</v>
      </c>
      <c r="T14" s="28" t="n">
        <v>1.16</v>
      </c>
      <c r="U14" s="28" t="n">
        <v>0.4</v>
      </c>
    </row>
    <row r="15" customFormat="false" ht="18" hidden="false" customHeight="false" outlineLevel="0" collapsed="false">
      <c r="B15" s="4" t="s">
        <v>201</v>
      </c>
      <c r="C15" s="4" t="s">
        <v>202</v>
      </c>
      <c r="D15" s="4" t="s">
        <v>127</v>
      </c>
      <c r="E15" s="4" t="s">
        <v>57</v>
      </c>
      <c r="F15" s="4" t="s">
        <v>203</v>
      </c>
      <c r="G15" s="4" t="s">
        <v>199</v>
      </c>
      <c r="H15" s="4" t="s">
        <v>204</v>
      </c>
      <c r="I15" s="4" t="s">
        <v>85</v>
      </c>
      <c r="J15" s="4" t="s">
        <v>205</v>
      </c>
      <c r="K15" s="28" t="n">
        <v>1.71</v>
      </c>
      <c r="L15" s="4" t="s">
        <v>86</v>
      </c>
      <c r="M15" s="28" t="n">
        <v>4.1</v>
      </c>
      <c r="N15" s="28" t="n">
        <v>0.19</v>
      </c>
      <c r="O15" s="28" t="n">
        <v>187500</v>
      </c>
      <c r="P15" s="28" t="n">
        <v>130.86</v>
      </c>
      <c r="Q15" s="28" t="n">
        <v>0</v>
      </c>
      <c r="R15" s="28" t="n">
        <v>245.3625</v>
      </c>
      <c r="S15" s="28" t="n">
        <v>0.01</v>
      </c>
      <c r="T15" s="28" t="n">
        <v>0.4</v>
      </c>
      <c r="U15" s="28" t="n">
        <v>0.14</v>
      </c>
    </row>
    <row r="16" customFormat="false" ht="18" hidden="false" customHeight="false" outlineLevel="0" collapsed="false">
      <c r="B16" s="4" t="s">
        <v>206</v>
      </c>
      <c r="C16" s="4" t="s">
        <v>207</v>
      </c>
      <c r="D16" s="4" t="s">
        <v>127</v>
      </c>
      <c r="E16" s="4" t="s">
        <v>57</v>
      </c>
      <c r="F16" s="4" t="s">
        <v>208</v>
      </c>
      <c r="G16" s="4" t="s">
        <v>185</v>
      </c>
      <c r="H16" s="4" t="s">
        <v>204</v>
      </c>
      <c r="I16" s="4" t="s">
        <v>85</v>
      </c>
      <c r="J16" s="4" t="s">
        <v>209</v>
      </c>
      <c r="K16" s="28" t="n">
        <v>1.25</v>
      </c>
      <c r="L16" s="4" t="s">
        <v>86</v>
      </c>
      <c r="M16" s="28" t="n">
        <v>0.59</v>
      </c>
      <c r="N16" s="28" t="n">
        <v>-0.11</v>
      </c>
      <c r="O16" s="28" t="n">
        <v>208333.32</v>
      </c>
      <c r="P16" s="28" t="n">
        <v>102.65</v>
      </c>
      <c r="Q16" s="28" t="n">
        <v>0</v>
      </c>
      <c r="R16" s="28" t="n">
        <v>213.85415298</v>
      </c>
      <c r="S16" s="28" t="n">
        <v>0.08</v>
      </c>
      <c r="T16" s="28" t="n">
        <v>0.35</v>
      </c>
      <c r="U16" s="28" t="n">
        <v>0.12</v>
      </c>
    </row>
    <row r="17" customFormat="false" ht="18" hidden="false" customHeight="false" outlineLevel="0" collapsed="false">
      <c r="B17" s="4" t="s">
        <v>210</v>
      </c>
      <c r="C17" s="4" t="s">
        <v>211</v>
      </c>
      <c r="D17" s="4" t="s">
        <v>127</v>
      </c>
      <c r="E17" s="4" t="s">
        <v>57</v>
      </c>
      <c r="F17" s="4" t="s">
        <v>212</v>
      </c>
      <c r="G17" s="4" t="s">
        <v>199</v>
      </c>
      <c r="H17" s="4" t="s">
        <v>213</v>
      </c>
      <c r="I17" s="4" t="s">
        <v>85</v>
      </c>
      <c r="J17" s="4" t="s">
        <v>214</v>
      </c>
      <c r="K17" s="28" t="n">
        <v>0.16</v>
      </c>
      <c r="L17" s="4" t="s">
        <v>86</v>
      </c>
      <c r="M17" s="28" t="n">
        <v>5.25</v>
      </c>
      <c r="N17" s="28" t="n">
        <v>1.68</v>
      </c>
      <c r="O17" s="28" t="n">
        <v>175000.01</v>
      </c>
      <c r="P17" s="28" t="n">
        <v>129.7</v>
      </c>
      <c r="Q17" s="28" t="n">
        <v>0</v>
      </c>
      <c r="R17" s="28" t="n">
        <v>226.97501297</v>
      </c>
      <c r="S17" s="28" t="n">
        <v>0.45</v>
      </c>
      <c r="T17" s="28" t="n">
        <v>0.37</v>
      </c>
      <c r="U17" s="28" t="n">
        <v>0.13</v>
      </c>
    </row>
    <row r="18" customFormat="false" ht="18" hidden="false" customHeight="false" outlineLevel="0" collapsed="false">
      <c r="B18" s="4" t="s">
        <v>215</v>
      </c>
      <c r="C18" s="4" t="s">
        <v>216</v>
      </c>
      <c r="D18" s="4" t="s">
        <v>127</v>
      </c>
      <c r="E18" s="4" t="s">
        <v>57</v>
      </c>
      <c r="F18" s="4" t="s">
        <v>217</v>
      </c>
      <c r="G18" s="4" t="s">
        <v>218</v>
      </c>
      <c r="H18" s="4" t="s">
        <v>219</v>
      </c>
      <c r="I18" s="4" t="s">
        <v>187</v>
      </c>
      <c r="J18" s="4" t="s">
        <v>220</v>
      </c>
      <c r="K18" s="28" t="n">
        <v>8.14</v>
      </c>
      <c r="L18" s="4" t="s">
        <v>86</v>
      </c>
      <c r="M18" s="28" t="n">
        <v>3.85</v>
      </c>
      <c r="N18" s="28" t="n">
        <v>1.61</v>
      </c>
      <c r="O18" s="28" t="n">
        <v>1282343.87</v>
      </c>
      <c r="P18" s="28" t="n">
        <v>121.31</v>
      </c>
      <c r="Q18" s="28" t="n">
        <v>0</v>
      </c>
      <c r="R18" s="28" t="n">
        <v>1555.611348697</v>
      </c>
      <c r="S18" s="28" t="n">
        <v>0.05</v>
      </c>
      <c r="T18" s="28" t="n">
        <v>2.54</v>
      </c>
      <c r="U18" s="28" t="n">
        <v>0.89</v>
      </c>
    </row>
    <row r="19" customFormat="false" ht="18" hidden="false" customHeight="false" outlineLevel="0" collapsed="false">
      <c r="B19" s="4" t="s">
        <v>221</v>
      </c>
      <c r="C19" s="4" t="s">
        <v>222</v>
      </c>
      <c r="D19" s="4" t="s">
        <v>127</v>
      </c>
      <c r="E19" s="4" t="s">
        <v>57</v>
      </c>
      <c r="F19" s="4" t="s">
        <v>223</v>
      </c>
      <c r="G19" s="4" t="s">
        <v>224</v>
      </c>
      <c r="H19" s="4" t="s">
        <v>213</v>
      </c>
      <c r="I19" s="4" t="s">
        <v>85</v>
      </c>
      <c r="J19" s="4" t="s">
        <v>225</v>
      </c>
      <c r="K19" s="28" t="n">
        <v>6.68</v>
      </c>
      <c r="L19" s="4" t="s">
        <v>86</v>
      </c>
      <c r="M19" s="28" t="n">
        <v>2.15</v>
      </c>
      <c r="N19" s="28" t="n">
        <v>1.63</v>
      </c>
      <c r="O19" s="28" t="n">
        <v>479999.98</v>
      </c>
      <c r="P19" s="28" t="n">
        <v>105.84</v>
      </c>
      <c r="Q19" s="28" t="n">
        <v>0</v>
      </c>
      <c r="R19" s="28" t="n">
        <v>508.031978832</v>
      </c>
      <c r="S19" s="28" t="n">
        <v>0.06</v>
      </c>
      <c r="T19" s="28" t="n">
        <v>0.83</v>
      </c>
      <c r="U19" s="28" t="n">
        <v>0.29</v>
      </c>
    </row>
    <row r="20" customFormat="false" ht="18" hidden="false" customHeight="false" outlineLevel="0" collapsed="false">
      <c r="B20" s="4" t="s">
        <v>226</v>
      </c>
      <c r="C20" s="4" t="s">
        <v>227</v>
      </c>
      <c r="D20" s="4" t="s">
        <v>127</v>
      </c>
      <c r="E20" s="4" t="s">
        <v>57</v>
      </c>
      <c r="F20" s="4" t="s">
        <v>203</v>
      </c>
      <c r="G20" s="4" t="s">
        <v>199</v>
      </c>
      <c r="H20" s="4" t="s">
        <v>213</v>
      </c>
      <c r="I20" s="4" t="s">
        <v>85</v>
      </c>
      <c r="J20" s="4" t="s">
        <v>205</v>
      </c>
      <c r="K20" s="28" t="n">
        <v>1.9</v>
      </c>
      <c r="L20" s="4" t="s">
        <v>86</v>
      </c>
      <c r="M20" s="28" t="n">
        <v>6.5</v>
      </c>
      <c r="N20" s="28" t="n">
        <v>0.13</v>
      </c>
      <c r="O20" s="28" t="n">
        <v>518352</v>
      </c>
      <c r="P20" s="28" t="n">
        <v>125.3</v>
      </c>
      <c r="Q20" s="28" t="n">
        <v>9.36402</v>
      </c>
      <c r="R20" s="28" t="n">
        <v>658.859076</v>
      </c>
      <c r="S20" s="28" t="n">
        <v>0.03</v>
      </c>
      <c r="T20" s="28" t="n">
        <v>1.08</v>
      </c>
      <c r="U20" s="28" t="n">
        <v>0.38</v>
      </c>
    </row>
    <row r="21" customFormat="false" ht="18" hidden="false" customHeight="false" outlineLevel="0" collapsed="false">
      <c r="B21" s="4" t="s">
        <v>228</v>
      </c>
      <c r="C21" s="4" t="s">
        <v>229</v>
      </c>
      <c r="D21" s="4" t="s">
        <v>127</v>
      </c>
      <c r="E21" s="4" t="s">
        <v>57</v>
      </c>
      <c r="F21" s="4" t="s">
        <v>230</v>
      </c>
      <c r="G21" s="4" t="s">
        <v>199</v>
      </c>
      <c r="H21" s="4" t="s">
        <v>231</v>
      </c>
      <c r="I21" s="4" t="s">
        <v>187</v>
      </c>
      <c r="J21" s="4" t="s">
        <v>232</v>
      </c>
      <c r="K21" s="28" t="n">
        <v>3.62</v>
      </c>
      <c r="L21" s="4" t="s">
        <v>86</v>
      </c>
      <c r="M21" s="28" t="n">
        <v>0.95</v>
      </c>
      <c r="N21" s="28" t="n">
        <v>0.35</v>
      </c>
      <c r="O21" s="28" t="n">
        <v>437500</v>
      </c>
      <c r="P21" s="28" t="n">
        <v>103.29</v>
      </c>
      <c r="Q21" s="28" t="n">
        <v>0</v>
      </c>
      <c r="R21" s="28" t="n">
        <v>451.89375</v>
      </c>
      <c r="S21" s="28" t="n">
        <v>0.06</v>
      </c>
      <c r="T21" s="28" t="n">
        <v>0.74</v>
      </c>
      <c r="U21" s="28" t="n">
        <v>0.26</v>
      </c>
    </row>
    <row r="22" customFormat="false" ht="18" hidden="false" customHeight="false" outlineLevel="0" collapsed="false">
      <c r="B22" s="4" t="s">
        <v>233</v>
      </c>
      <c r="C22" s="4" t="s">
        <v>234</v>
      </c>
      <c r="D22" s="4" t="s">
        <v>127</v>
      </c>
      <c r="E22" s="4" t="s">
        <v>57</v>
      </c>
      <c r="F22" s="4" t="s">
        <v>235</v>
      </c>
      <c r="G22" s="4" t="s">
        <v>236</v>
      </c>
      <c r="H22" s="4" t="s">
        <v>237</v>
      </c>
      <c r="I22" s="4" t="s">
        <v>85</v>
      </c>
      <c r="J22" s="4" t="s">
        <v>209</v>
      </c>
      <c r="K22" s="28" t="n">
        <v>8.43</v>
      </c>
      <c r="L22" s="4" t="s">
        <v>86</v>
      </c>
      <c r="M22" s="28" t="n">
        <v>5.15</v>
      </c>
      <c r="N22" s="28" t="n">
        <v>2.53</v>
      </c>
      <c r="O22" s="28" t="n">
        <v>400000</v>
      </c>
      <c r="P22" s="28" t="n">
        <v>149.3</v>
      </c>
      <c r="Q22" s="28" t="n">
        <v>0</v>
      </c>
      <c r="R22" s="28" t="n">
        <v>597.2</v>
      </c>
      <c r="S22" s="28" t="n">
        <v>0.01</v>
      </c>
      <c r="T22" s="28" t="n">
        <v>0.98</v>
      </c>
      <c r="U22" s="28" t="n">
        <v>0.34</v>
      </c>
    </row>
    <row r="23" customFormat="false" ht="18" hidden="false" customHeight="false" outlineLevel="0" collapsed="false">
      <c r="B23" s="4" t="s">
        <v>238</v>
      </c>
      <c r="C23" s="4" t="s">
        <v>239</v>
      </c>
      <c r="D23" s="4" t="s">
        <v>127</v>
      </c>
      <c r="E23" s="4" t="s">
        <v>57</v>
      </c>
      <c r="F23" s="4" t="s">
        <v>240</v>
      </c>
      <c r="G23" s="4" t="s">
        <v>224</v>
      </c>
      <c r="H23" s="4" t="s">
        <v>231</v>
      </c>
      <c r="I23" s="4" t="s">
        <v>187</v>
      </c>
      <c r="J23" s="4" t="s">
        <v>241</v>
      </c>
      <c r="K23" s="28" t="n">
        <v>1.8</v>
      </c>
      <c r="L23" s="4" t="s">
        <v>86</v>
      </c>
      <c r="M23" s="28" t="n">
        <v>5.1</v>
      </c>
      <c r="N23" s="28" t="n">
        <v>0.85</v>
      </c>
      <c r="O23" s="28" t="n">
        <v>500000</v>
      </c>
      <c r="P23" s="28" t="n">
        <v>129.46</v>
      </c>
      <c r="Q23" s="28" t="n">
        <v>0</v>
      </c>
      <c r="R23" s="28" t="n">
        <v>647.3</v>
      </c>
      <c r="S23" s="28" t="n">
        <v>0.02</v>
      </c>
      <c r="T23" s="28" t="n">
        <v>1.06</v>
      </c>
      <c r="U23" s="28" t="n">
        <v>0.37</v>
      </c>
    </row>
    <row r="24" customFormat="false" ht="18" hidden="false" customHeight="false" outlineLevel="0" collapsed="false">
      <c r="B24" s="4" t="s">
        <v>242</v>
      </c>
      <c r="C24" s="4" t="s">
        <v>243</v>
      </c>
      <c r="D24" s="4" t="s">
        <v>127</v>
      </c>
      <c r="E24" s="4" t="s">
        <v>57</v>
      </c>
      <c r="F24" s="4" t="s">
        <v>240</v>
      </c>
      <c r="G24" s="4" t="s">
        <v>224</v>
      </c>
      <c r="H24" s="4" t="s">
        <v>231</v>
      </c>
      <c r="I24" s="4" t="s">
        <v>187</v>
      </c>
      <c r="J24" s="4" t="s">
        <v>244</v>
      </c>
      <c r="K24" s="28" t="n">
        <v>3.91</v>
      </c>
      <c r="L24" s="4" t="s">
        <v>86</v>
      </c>
      <c r="M24" s="28" t="n">
        <v>5.35</v>
      </c>
      <c r="N24" s="28" t="n">
        <v>1.72</v>
      </c>
      <c r="O24" s="28" t="n">
        <v>150000</v>
      </c>
      <c r="P24" s="28" t="n">
        <v>120.4</v>
      </c>
      <c r="Q24" s="28" t="n">
        <v>0</v>
      </c>
      <c r="R24" s="28" t="n">
        <v>180.6</v>
      </c>
      <c r="S24" s="28" t="n">
        <v>0.01</v>
      </c>
      <c r="T24" s="28" t="n">
        <v>0.3</v>
      </c>
      <c r="U24" s="28" t="n">
        <v>0.1</v>
      </c>
    </row>
    <row r="25" customFormat="false" ht="18" hidden="false" customHeight="false" outlineLevel="0" collapsed="false">
      <c r="B25" s="4" t="s">
        <v>245</v>
      </c>
      <c r="C25" s="4" t="s">
        <v>246</v>
      </c>
      <c r="D25" s="4" t="s">
        <v>127</v>
      </c>
      <c r="E25" s="4" t="s">
        <v>57</v>
      </c>
      <c r="F25" s="4" t="s">
        <v>240</v>
      </c>
      <c r="G25" s="4" t="s">
        <v>224</v>
      </c>
      <c r="H25" s="4" t="s">
        <v>231</v>
      </c>
      <c r="I25" s="4" t="s">
        <v>187</v>
      </c>
      <c r="J25" s="4" t="s">
        <v>247</v>
      </c>
      <c r="K25" s="28" t="n">
        <v>6.64</v>
      </c>
      <c r="L25" s="4" t="s">
        <v>86</v>
      </c>
      <c r="M25" s="28" t="n">
        <v>4</v>
      </c>
      <c r="N25" s="28" t="n">
        <v>2.56</v>
      </c>
      <c r="O25" s="28" t="n">
        <v>250000</v>
      </c>
      <c r="P25" s="28" t="n">
        <v>109.7</v>
      </c>
      <c r="Q25" s="28" t="n">
        <v>5</v>
      </c>
      <c r="R25" s="28" t="n">
        <v>279.25</v>
      </c>
      <c r="S25" s="28" t="n">
        <v>0.01</v>
      </c>
      <c r="T25" s="28" t="n">
        <v>0.46</v>
      </c>
      <c r="U25" s="28" t="n">
        <v>0.16</v>
      </c>
    </row>
    <row r="26" customFormat="false" ht="18" hidden="false" customHeight="false" outlineLevel="0" collapsed="false">
      <c r="B26" s="4" t="s">
        <v>248</v>
      </c>
      <c r="C26" s="4" t="s">
        <v>249</v>
      </c>
      <c r="D26" s="4" t="s">
        <v>127</v>
      </c>
      <c r="E26" s="4" t="s">
        <v>57</v>
      </c>
      <c r="F26" s="4" t="s">
        <v>223</v>
      </c>
      <c r="G26" s="4" t="s">
        <v>224</v>
      </c>
      <c r="H26" s="4" t="s">
        <v>237</v>
      </c>
      <c r="I26" s="4" t="s">
        <v>85</v>
      </c>
      <c r="J26" s="4" t="s">
        <v>250</v>
      </c>
      <c r="K26" s="28" t="n">
        <v>2.55</v>
      </c>
      <c r="L26" s="4" t="s">
        <v>86</v>
      </c>
      <c r="M26" s="28" t="n">
        <v>5.85</v>
      </c>
      <c r="N26" s="28" t="n">
        <v>0.6</v>
      </c>
      <c r="O26" s="28" t="n">
        <v>363685.92</v>
      </c>
      <c r="P26" s="28" t="n">
        <v>123.86</v>
      </c>
      <c r="Q26" s="28" t="n">
        <v>0</v>
      </c>
      <c r="R26" s="28" t="n">
        <v>450.461380512</v>
      </c>
      <c r="S26" s="28" t="n">
        <v>0.03</v>
      </c>
      <c r="T26" s="28" t="n">
        <v>0.74</v>
      </c>
      <c r="U26" s="28" t="n">
        <v>0.26</v>
      </c>
    </row>
    <row r="27" customFormat="false" ht="18" hidden="false" customHeight="false" outlineLevel="0" collapsed="false">
      <c r="B27" s="4" t="s">
        <v>251</v>
      </c>
      <c r="C27" s="4" t="s">
        <v>252</v>
      </c>
      <c r="D27" s="4" t="s">
        <v>127</v>
      </c>
      <c r="E27" s="4" t="s">
        <v>57</v>
      </c>
      <c r="F27" s="4" t="s">
        <v>223</v>
      </c>
      <c r="G27" s="4" t="s">
        <v>224</v>
      </c>
      <c r="H27" s="4" t="s">
        <v>237</v>
      </c>
      <c r="I27" s="4" t="s">
        <v>85</v>
      </c>
      <c r="J27" s="4" t="s">
        <v>253</v>
      </c>
      <c r="K27" s="28" t="n">
        <v>2.66</v>
      </c>
      <c r="L27" s="4" t="s">
        <v>86</v>
      </c>
      <c r="M27" s="28" t="n">
        <v>4.9</v>
      </c>
      <c r="N27" s="28" t="n">
        <v>0.66</v>
      </c>
      <c r="O27" s="28" t="n">
        <v>118421.05</v>
      </c>
      <c r="P27" s="28" t="n">
        <v>116.15</v>
      </c>
      <c r="Q27" s="28" t="n">
        <v>0</v>
      </c>
      <c r="R27" s="28" t="n">
        <v>137.546049575</v>
      </c>
      <c r="S27" s="28" t="n">
        <v>0.01</v>
      </c>
      <c r="T27" s="28" t="n">
        <v>0.22</v>
      </c>
      <c r="U27" s="28" t="n">
        <v>0.08</v>
      </c>
    </row>
    <row r="28" customFormat="false" ht="18" hidden="false" customHeight="false" outlineLevel="0" collapsed="false">
      <c r="B28" s="4" t="s">
        <v>254</v>
      </c>
      <c r="C28" s="4" t="s">
        <v>255</v>
      </c>
      <c r="D28" s="4" t="s">
        <v>127</v>
      </c>
      <c r="E28" s="4" t="s">
        <v>57</v>
      </c>
      <c r="F28" s="4" t="s">
        <v>223</v>
      </c>
      <c r="G28" s="4" t="s">
        <v>224</v>
      </c>
      <c r="H28" s="4" t="s">
        <v>237</v>
      </c>
      <c r="I28" s="4" t="s">
        <v>85</v>
      </c>
      <c r="J28" s="4" t="s">
        <v>256</v>
      </c>
      <c r="K28" s="28" t="n">
        <v>6.11</v>
      </c>
      <c r="L28" s="4" t="s">
        <v>86</v>
      </c>
      <c r="M28" s="28" t="n">
        <v>2.3</v>
      </c>
      <c r="N28" s="28" t="n">
        <v>1.99</v>
      </c>
      <c r="O28" s="28" t="n">
        <v>484536.06</v>
      </c>
      <c r="P28" s="28" t="n">
        <v>103.53</v>
      </c>
      <c r="Q28" s="28" t="n">
        <v>10.95983</v>
      </c>
      <c r="R28" s="28" t="n">
        <v>512.600012918</v>
      </c>
      <c r="S28" s="28" t="n">
        <v>0.03</v>
      </c>
      <c r="T28" s="28" t="n">
        <v>0.84</v>
      </c>
      <c r="U28" s="28" t="n">
        <v>0.29</v>
      </c>
    </row>
    <row r="29" customFormat="false" ht="18" hidden="false" customHeight="false" outlineLevel="0" collapsed="false">
      <c r="B29" s="4" t="s">
        <v>257</v>
      </c>
      <c r="C29" s="4" t="s">
        <v>258</v>
      </c>
      <c r="D29" s="4" t="s">
        <v>127</v>
      </c>
      <c r="E29" s="4" t="s">
        <v>57</v>
      </c>
      <c r="F29" s="4" t="s">
        <v>259</v>
      </c>
      <c r="G29" s="4" t="s">
        <v>185</v>
      </c>
      <c r="H29" s="4" t="s">
        <v>237</v>
      </c>
      <c r="I29" s="4" t="s">
        <v>85</v>
      </c>
      <c r="J29" s="4" t="s">
        <v>209</v>
      </c>
      <c r="K29" s="28" t="n">
        <v>2.48</v>
      </c>
      <c r="L29" s="4" t="s">
        <v>86</v>
      </c>
      <c r="M29" s="28" t="n">
        <v>2.15</v>
      </c>
      <c r="N29" s="28" t="n">
        <v>0.69</v>
      </c>
      <c r="O29" s="28" t="n">
        <v>227272.74</v>
      </c>
      <c r="P29" s="28" t="n">
        <v>104.57</v>
      </c>
      <c r="Q29" s="28" t="n">
        <v>0</v>
      </c>
      <c r="R29" s="28" t="n">
        <v>237.659104218</v>
      </c>
      <c r="S29" s="28" t="n">
        <v>0.04</v>
      </c>
      <c r="T29" s="28" t="n">
        <v>0.39</v>
      </c>
      <c r="U29" s="28" t="n">
        <v>0.14</v>
      </c>
    </row>
    <row r="30" customFormat="false" ht="18" hidden="false" customHeight="false" outlineLevel="0" collapsed="false">
      <c r="B30" s="4" t="s">
        <v>260</v>
      </c>
      <c r="C30" s="4" t="s">
        <v>261</v>
      </c>
      <c r="D30" s="4" t="s">
        <v>127</v>
      </c>
      <c r="E30" s="4" t="s">
        <v>57</v>
      </c>
      <c r="F30" s="4" t="s">
        <v>262</v>
      </c>
      <c r="G30" s="4" t="s">
        <v>199</v>
      </c>
      <c r="H30" s="4" t="s">
        <v>263</v>
      </c>
      <c r="I30" s="4" t="s">
        <v>85</v>
      </c>
      <c r="J30" s="4" t="s">
        <v>209</v>
      </c>
      <c r="K30" s="28" t="n">
        <v>3.28</v>
      </c>
      <c r="L30" s="4" t="s">
        <v>86</v>
      </c>
      <c r="M30" s="28" t="n">
        <v>4.5</v>
      </c>
      <c r="N30" s="28" t="n">
        <v>0.89</v>
      </c>
      <c r="O30" s="28" t="n">
        <v>250000</v>
      </c>
      <c r="P30" s="28" t="n">
        <v>135.58</v>
      </c>
      <c r="Q30" s="28" t="n">
        <v>3.39111</v>
      </c>
      <c r="R30" s="28" t="n">
        <v>342.34111</v>
      </c>
      <c r="S30" s="28" t="n">
        <v>0.01</v>
      </c>
      <c r="T30" s="28" t="n">
        <v>0.56</v>
      </c>
      <c r="U30" s="28" t="n">
        <v>0.2</v>
      </c>
    </row>
    <row r="31" customFormat="false" ht="18" hidden="false" customHeight="false" outlineLevel="0" collapsed="false">
      <c r="B31" s="4" t="s">
        <v>264</v>
      </c>
      <c r="C31" s="4" t="s">
        <v>265</v>
      </c>
      <c r="D31" s="4" t="s">
        <v>127</v>
      </c>
      <c r="E31" s="4" t="s">
        <v>57</v>
      </c>
      <c r="F31" s="4" t="s">
        <v>266</v>
      </c>
      <c r="G31" s="4" t="s">
        <v>224</v>
      </c>
      <c r="H31" s="4" t="s">
        <v>263</v>
      </c>
      <c r="I31" s="4" t="s">
        <v>85</v>
      </c>
      <c r="J31" s="4" t="s">
        <v>267</v>
      </c>
      <c r="K31" s="28" t="n">
        <v>4.76</v>
      </c>
      <c r="L31" s="4" t="s">
        <v>86</v>
      </c>
      <c r="M31" s="28" t="n">
        <v>3</v>
      </c>
      <c r="N31" s="28" t="n">
        <v>2.08</v>
      </c>
      <c r="O31" s="28" t="n">
        <v>1000000</v>
      </c>
      <c r="P31" s="28" t="n">
        <v>106.6</v>
      </c>
      <c r="Q31" s="28" t="n">
        <v>0</v>
      </c>
      <c r="R31" s="28" t="n">
        <v>1066</v>
      </c>
      <c r="S31" s="28" t="n">
        <v>0.21</v>
      </c>
      <c r="T31" s="28" t="n">
        <v>1.74</v>
      </c>
      <c r="U31" s="28" t="n">
        <v>0.61</v>
      </c>
    </row>
    <row r="32" customFormat="false" ht="18" hidden="false" customHeight="false" outlineLevel="0" collapsed="false">
      <c r="B32" s="4" t="s">
        <v>268</v>
      </c>
      <c r="C32" s="4" t="s">
        <v>269</v>
      </c>
      <c r="D32" s="4" t="s">
        <v>127</v>
      </c>
      <c r="E32" s="4" t="s">
        <v>57</v>
      </c>
      <c r="F32" s="4" t="s">
        <v>266</v>
      </c>
      <c r="G32" s="4" t="s">
        <v>224</v>
      </c>
      <c r="H32" s="4" t="s">
        <v>263</v>
      </c>
      <c r="I32" s="4" t="s">
        <v>85</v>
      </c>
      <c r="J32" s="4" t="s">
        <v>270</v>
      </c>
      <c r="K32" s="28" t="n">
        <v>2.63</v>
      </c>
      <c r="L32" s="4" t="s">
        <v>86</v>
      </c>
      <c r="M32" s="28" t="n">
        <v>4.42</v>
      </c>
      <c r="N32" s="28" t="n">
        <v>1.54</v>
      </c>
      <c r="O32" s="28" t="n">
        <v>250000</v>
      </c>
      <c r="P32" s="28" t="n">
        <v>110.84</v>
      </c>
      <c r="Q32" s="28" t="n">
        <v>0</v>
      </c>
      <c r="R32" s="28" t="n">
        <v>277.1</v>
      </c>
      <c r="S32" s="28" t="n">
        <v>0.04</v>
      </c>
      <c r="T32" s="28" t="n">
        <v>0.45</v>
      </c>
      <c r="U32" s="28" t="n">
        <v>0.16</v>
      </c>
    </row>
    <row r="33" customFormat="false" ht="18" hidden="false" customHeight="false" outlineLevel="0" collapsed="false">
      <c r="B33" s="4" t="s">
        <v>271</v>
      </c>
      <c r="C33" s="4" t="s">
        <v>272</v>
      </c>
      <c r="D33" s="4" t="s">
        <v>127</v>
      </c>
      <c r="E33" s="4" t="s">
        <v>57</v>
      </c>
      <c r="F33" s="4" t="s">
        <v>273</v>
      </c>
      <c r="G33" s="4" t="s">
        <v>224</v>
      </c>
      <c r="H33" s="4" t="s">
        <v>274</v>
      </c>
      <c r="I33" s="4" t="s">
        <v>187</v>
      </c>
      <c r="J33" s="4" t="s">
        <v>275</v>
      </c>
      <c r="K33" s="28" t="n">
        <v>2.37</v>
      </c>
      <c r="L33" s="4" t="s">
        <v>86</v>
      </c>
      <c r="M33" s="28" t="n">
        <v>1.85</v>
      </c>
      <c r="N33" s="28" t="n">
        <v>0.78</v>
      </c>
      <c r="O33" s="28" t="n">
        <v>259440.01</v>
      </c>
      <c r="P33" s="28" t="n">
        <v>102.89</v>
      </c>
      <c r="Q33" s="28" t="n">
        <v>0</v>
      </c>
      <c r="R33" s="28" t="n">
        <v>266.937826289</v>
      </c>
      <c r="S33" s="28" t="n">
        <v>0.17</v>
      </c>
      <c r="T33" s="28" t="n">
        <v>0.44</v>
      </c>
      <c r="U33" s="28" t="n">
        <v>0.15</v>
      </c>
    </row>
    <row r="34" customFormat="false" ht="18" hidden="false" customHeight="false" outlineLevel="0" collapsed="false">
      <c r="B34" s="4" t="s">
        <v>276</v>
      </c>
      <c r="C34" s="4" t="s">
        <v>277</v>
      </c>
      <c r="D34" s="4" t="s">
        <v>127</v>
      </c>
      <c r="E34" s="4" t="s">
        <v>57</v>
      </c>
      <c r="F34" s="4" t="s">
        <v>278</v>
      </c>
      <c r="G34" s="4" t="s">
        <v>224</v>
      </c>
      <c r="H34" s="4" t="s">
        <v>274</v>
      </c>
      <c r="I34" s="4" t="s">
        <v>187</v>
      </c>
      <c r="J34" s="4" t="s">
        <v>279</v>
      </c>
      <c r="K34" s="28" t="n">
        <v>1.05</v>
      </c>
      <c r="L34" s="4" t="s">
        <v>86</v>
      </c>
      <c r="M34" s="28" t="n">
        <v>4.7</v>
      </c>
      <c r="N34" s="28" t="n">
        <v>1.2</v>
      </c>
      <c r="O34" s="28" t="n">
        <v>175862.07</v>
      </c>
      <c r="P34" s="28" t="n">
        <v>108.33</v>
      </c>
      <c r="Q34" s="28" t="n">
        <v>0</v>
      </c>
      <c r="R34" s="28" t="n">
        <v>190.511380431</v>
      </c>
      <c r="S34" s="28" t="n">
        <v>0.18</v>
      </c>
      <c r="T34" s="28" t="n">
        <v>0.31</v>
      </c>
      <c r="U34" s="28" t="n">
        <v>0.11</v>
      </c>
    </row>
    <row r="35" customFormat="false" ht="18" hidden="false" customHeight="false" outlineLevel="0" collapsed="false">
      <c r="B35" s="4" t="s">
        <v>280</v>
      </c>
      <c r="C35" s="4" t="s">
        <v>281</v>
      </c>
      <c r="D35" s="4" t="s">
        <v>127</v>
      </c>
      <c r="E35" s="4" t="s">
        <v>57</v>
      </c>
      <c r="F35" s="4" t="s">
        <v>282</v>
      </c>
      <c r="G35" s="4" t="s">
        <v>283</v>
      </c>
      <c r="H35" s="4" t="s">
        <v>284</v>
      </c>
      <c r="I35" s="4" t="s">
        <v>85</v>
      </c>
      <c r="J35" s="4" t="s">
        <v>285</v>
      </c>
      <c r="K35" s="28" t="n">
        <v>6.29</v>
      </c>
      <c r="L35" s="4" t="s">
        <v>86</v>
      </c>
      <c r="M35" s="28" t="n">
        <v>4.48</v>
      </c>
      <c r="N35" s="28" t="n">
        <v>4.93</v>
      </c>
      <c r="O35" s="28" t="n">
        <v>1000000</v>
      </c>
      <c r="P35" s="28" t="n">
        <v>97.64</v>
      </c>
      <c r="Q35" s="28" t="n">
        <v>17.0608</v>
      </c>
      <c r="R35" s="28" t="n">
        <v>993.4608</v>
      </c>
      <c r="S35" s="28" t="n">
        <v>0.19</v>
      </c>
      <c r="T35" s="28" t="n">
        <v>1.62</v>
      </c>
      <c r="U35" s="28" t="n">
        <v>0.57</v>
      </c>
    </row>
    <row r="36" customFormat="false" ht="18" hidden="false" customHeight="false" outlineLevel="0" collapsed="false">
      <c r="B36" s="4" t="s">
        <v>286</v>
      </c>
      <c r="C36" s="4" t="s">
        <v>287</v>
      </c>
      <c r="D36" s="4" t="s">
        <v>127</v>
      </c>
      <c r="E36" s="4" t="s">
        <v>57</v>
      </c>
      <c r="F36" s="4" t="s">
        <v>282</v>
      </c>
      <c r="G36" s="4" t="s">
        <v>283</v>
      </c>
      <c r="H36" s="4" t="s">
        <v>274</v>
      </c>
      <c r="I36" s="4" t="s">
        <v>187</v>
      </c>
      <c r="J36" s="4" t="s">
        <v>288</v>
      </c>
      <c r="K36" s="28" t="n">
        <v>2.65</v>
      </c>
      <c r="L36" s="4" t="s">
        <v>86</v>
      </c>
      <c r="M36" s="28" t="n">
        <v>6.1</v>
      </c>
      <c r="N36" s="28" t="n">
        <v>1.41</v>
      </c>
      <c r="O36" s="28" t="n">
        <v>200004</v>
      </c>
      <c r="P36" s="28" t="n">
        <v>124.03</v>
      </c>
      <c r="Q36" s="28" t="n">
        <v>0</v>
      </c>
      <c r="R36" s="28" t="n">
        <v>248.0649612</v>
      </c>
      <c r="S36" s="28" t="n">
        <v>0.03</v>
      </c>
      <c r="T36" s="28" t="n">
        <v>0.41</v>
      </c>
      <c r="U36" s="28" t="n">
        <v>0.14</v>
      </c>
    </row>
    <row r="37" customFormat="false" ht="18" hidden="false" customHeight="false" outlineLevel="0" collapsed="false">
      <c r="B37" s="4" t="s">
        <v>289</v>
      </c>
      <c r="C37" s="4" t="s">
        <v>290</v>
      </c>
      <c r="D37" s="4" t="s">
        <v>127</v>
      </c>
      <c r="E37" s="4" t="s">
        <v>57</v>
      </c>
      <c r="F37" s="4" t="s">
        <v>291</v>
      </c>
      <c r="G37" s="4" t="s">
        <v>283</v>
      </c>
      <c r="H37" s="4" t="s">
        <v>284</v>
      </c>
      <c r="I37" s="4" t="s">
        <v>85</v>
      </c>
      <c r="J37" s="4" t="s">
        <v>247</v>
      </c>
      <c r="K37" s="28" t="n">
        <v>1.64</v>
      </c>
      <c r="L37" s="4" t="s">
        <v>86</v>
      </c>
      <c r="M37" s="28" t="n">
        <v>4.95</v>
      </c>
      <c r="N37" s="28" t="n">
        <v>0.45</v>
      </c>
      <c r="O37" s="28" t="n">
        <v>329718</v>
      </c>
      <c r="P37" s="28" t="n">
        <v>131.98</v>
      </c>
      <c r="Q37" s="28" t="n">
        <v>0</v>
      </c>
      <c r="R37" s="28" t="n">
        <v>435.1618164</v>
      </c>
      <c r="S37" s="28" t="n">
        <v>0.02</v>
      </c>
      <c r="T37" s="28" t="n">
        <v>0.71</v>
      </c>
      <c r="U37" s="28" t="n">
        <v>0.25</v>
      </c>
    </row>
    <row r="38" customFormat="false" ht="18" hidden="false" customHeight="false" outlineLevel="0" collapsed="false">
      <c r="B38" s="4" t="s">
        <v>292</v>
      </c>
      <c r="C38" s="4" t="s">
        <v>293</v>
      </c>
      <c r="D38" s="4" t="s">
        <v>127</v>
      </c>
      <c r="E38" s="4" t="s">
        <v>57</v>
      </c>
      <c r="F38" s="4" t="s">
        <v>294</v>
      </c>
      <c r="G38" s="4" t="s">
        <v>295</v>
      </c>
      <c r="H38" s="4" t="s">
        <v>284</v>
      </c>
      <c r="I38" s="4" t="s">
        <v>85</v>
      </c>
      <c r="J38" s="4" t="s">
        <v>296</v>
      </c>
      <c r="K38" s="28" t="n">
        <v>2.53</v>
      </c>
      <c r="L38" s="4" t="s">
        <v>86</v>
      </c>
      <c r="M38" s="28" t="n">
        <v>2.65</v>
      </c>
      <c r="N38" s="28" t="n">
        <v>1.23</v>
      </c>
      <c r="O38" s="28" t="n">
        <v>1342886.99</v>
      </c>
      <c r="P38" s="28" t="n">
        <v>104.2</v>
      </c>
      <c r="Q38" s="28" t="n">
        <v>0</v>
      </c>
      <c r="R38" s="28" t="n">
        <v>1399.28824358</v>
      </c>
      <c r="S38" s="28" t="n">
        <v>0.19</v>
      </c>
      <c r="T38" s="28" t="n">
        <v>2.29</v>
      </c>
      <c r="U38" s="28" t="n">
        <v>0.8</v>
      </c>
    </row>
    <row r="39" customFormat="false" ht="18" hidden="false" customHeight="false" outlineLevel="0" collapsed="false">
      <c r="B39" s="4" t="s">
        <v>297</v>
      </c>
      <c r="C39" s="4" t="s">
        <v>298</v>
      </c>
      <c r="D39" s="4" t="s">
        <v>127</v>
      </c>
      <c r="E39" s="4" t="s">
        <v>57</v>
      </c>
      <c r="F39" s="4" t="s">
        <v>299</v>
      </c>
      <c r="G39" s="4" t="s">
        <v>224</v>
      </c>
      <c r="H39" s="4" t="s">
        <v>284</v>
      </c>
      <c r="I39" s="4" t="s">
        <v>85</v>
      </c>
      <c r="J39" s="4" t="s">
        <v>296</v>
      </c>
      <c r="K39" s="28" t="n">
        <v>4.26</v>
      </c>
      <c r="L39" s="4" t="s">
        <v>86</v>
      </c>
      <c r="M39" s="28" t="n">
        <v>4.34</v>
      </c>
      <c r="N39" s="28" t="n">
        <v>2.92</v>
      </c>
      <c r="O39" s="28" t="n">
        <v>239130.42</v>
      </c>
      <c r="P39" s="28" t="n">
        <v>107.32</v>
      </c>
      <c r="Q39" s="28" t="n">
        <v>0</v>
      </c>
      <c r="R39" s="28" t="n">
        <v>256.634766744</v>
      </c>
      <c r="S39" s="28" t="n">
        <v>0.01</v>
      </c>
      <c r="T39" s="28" t="n">
        <v>0.42</v>
      </c>
      <c r="U39" s="28" t="n">
        <v>0.15</v>
      </c>
    </row>
    <row r="40" customFormat="false" ht="18" hidden="false" customHeight="false" outlineLevel="0" collapsed="false">
      <c r="B40" s="4" t="s">
        <v>300</v>
      </c>
      <c r="C40" s="4" t="s">
        <v>301</v>
      </c>
      <c r="D40" s="4" t="s">
        <v>127</v>
      </c>
      <c r="E40" s="4" t="s">
        <v>57</v>
      </c>
      <c r="F40" s="4" t="s">
        <v>299</v>
      </c>
      <c r="G40" s="4" t="s">
        <v>224</v>
      </c>
      <c r="H40" s="4" t="s">
        <v>284</v>
      </c>
      <c r="I40" s="4" t="s">
        <v>85</v>
      </c>
      <c r="J40" s="4" t="s">
        <v>302</v>
      </c>
      <c r="K40" s="28" t="n">
        <v>6.65</v>
      </c>
      <c r="L40" s="4" t="s">
        <v>86</v>
      </c>
      <c r="M40" s="28" t="n">
        <v>3.9</v>
      </c>
      <c r="N40" s="28" t="n">
        <v>3.82</v>
      </c>
      <c r="O40" s="28" t="n">
        <v>459302.35</v>
      </c>
      <c r="P40" s="28" t="n">
        <v>101.9</v>
      </c>
      <c r="Q40" s="28" t="n">
        <v>0</v>
      </c>
      <c r="R40" s="28" t="n">
        <v>468.02909465</v>
      </c>
      <c r="S40" s="28" t="n">
        <v>0.03</v>
      </c>
      <c r="T40" s="28" t="n">
        <v>0.77</v>
      </c>
      <c r="U40" s="28" t="n">
        <v>0.27</v>
      </c>
    </row>
    <row r="41" customFormat="false" ht="18" hidden="false" customHeight="false" outlineLevel="0" collapsed="false">
      <c r="B41" s="4" t="s">
        <v>303</v>
      </c>
      <c r="C41" s="4" t="s">
        <v>304</v>
      </c>
      <c r="D41" s="4" t="s">
        <v>127</v>
      </c>
      <c r="E41" s="4" t="s">
        <v>57</v>
      </c>
      <c r="F41" s="4" t="s">
        <v>299</v>
      </c>
      <c r="G41" s="4" t="s">
        <v>224</v>
      </c>
      <c r="H41" s="4" t="s">
        <v>284</v>
      </c>
      <c r="I41" s="4" t="s">
        <v>85</v>
      </c>
      <c r="J41" s="4" t="s">
        <v>209</v>
      </c>
      <c r="K41" s="28" t="n">
        <v>2.39</v>
      </c>
      <c r="L41" s="4" t="s">
        <v>86</v>
      </c>
      <c r="M41" s="28" t="n">
        <v>5.5</v>
      </c>
      <c r="N41" s="28" t="n">
        <v>1.52</v>
      </c>
      <c r="O41" s="28" t="n">
        <v>35954.4</v>
      </c>
      <c r="P41" s="28" t="n">
        <v>113.3</v>
      </c>
      <c r="Q41" s="28" t="n">
        <v>10.55851</v>
      </c>
      <c r="R41" s="28" t="n">
        <v>51.2948452</v>
      </c>
      <c r="S41" s="28" t="n">
        <v>0.04</v>
      </c>
      <c r="T41" s="28" t="n">
        <v>0.08</v>
      </c>
      <c r="U41" s="28" t="n">
        <v>0.03</v>
      </c>
    </row>
    <row r="42" customFormat="false" ht="18" hidden="false" customHeight="false" outlineLevel="0" collapsed="false">
      <c r="B42" s="4" t="s">
        <v>305</v>
      </c>
      <c r="C42" s="4" t="s">
        <v>306</v>
      </c>
      <c r="D42" s="4" t="s">
        <v>127</v>
      </c>
      <c r="E42" s="4" t="s">
        <v>57</v>
      </c>
      <c r="F42" s="4" t="s">
        <v>230</v>
      </c>
      <c r="G42" s="4" t="s">
        <v>199</v>
      </c>
      <c r="H42" s="4" t="s">
        <v>307</v>
      </c>
      <c r="I42" s="4" t="s">
        <v>129</v>
      </c>
      <c r="J42" s="4" t="s">
        <v>308</v>
      </c>
      <c r="K42" s="28" t="n">
        <v>3.04</v>
      </c>
      <c r="L42" s="4" t="s">
        <v>86</v>
      </c>
      <c r="M42" s="28" t="n">
        <v>2.85</v>
      </c>
      <c r="N42" s="28" t="n">
        <v>1.9</v>
      </c>
      <c r="O42" s="28" t="n">
        <v>18</v>
      </c>
      <c r="P42" s="28" t="n">
        <v>5291000</v>
      </c>
      <c r="Q42" s="28" t="n">
        <v>0</v>
      </c>
      <c r="R42" s="28" t="n">
        <v>952.38</v>
      </c>
      <c r="S42" s="28" t="n">
        <v>0</v>
      </c>
      <c r="T42" s="28" t="n">
        <v>1.56</v>
      </c>
      <c r="U42" s="28" t="n">
        <v>0.54</v>
      </c>
    </row>
    <row r="43" customFormat="false" ht="18" hidden="false" customHeight="false" outlineLevel="0" collapsed="false">
      <c r="B43" s="4" t="s">
        <v>309</v>
      </c>
      <c r="C43" s="4" t="s">
        <v>310</v>
      </c>
      <c r="D43" s="4" t="s">
        <v>127</v>
      </c>
      <c r="E43" s="4" t="s">
        <v>57</v>
      </c>
      <c r="F43" s="4" t="s">
        <v>311</v>
      </c>
      <c r="G43" s="4" t="s">
        <v>224</v>
      </c>
      <c r="H43" s="4" t="s">
        <v>312</v>
      </c>
      <c r="I43" s="4" t="s">
        <v>187</v>
      </c>
      <c r="J43" s="4" t="s">
        <v>247</v>
      </c>
      <c r="K43" s="28" t="n">
        <v>3.34</v>
      </c>
      <c r="L43" s="4" t="s">
        <v>86</v>
      </c>
      <c r="M43" s="28" t="n">
        <v>3.9</v>
      </c>
      <c r="N43" s="28" t="n">
        <v>1.79</v>
      </c>
      <c r="O43" s="28" t="n">
        <v>169200</v>
      </c>
      <c r="P43" s="28" t="n">
        <v>106.94</v>
      </c>
      <c r="Q43" s="28" t="n">
        <v>3.2994</v>
      </c>
      <c r="R43" s="28" t="n">
        <v>184.24188</v>
      </c>
      <c r="S43" s="28" t="n">
        <v>0.04</v>
      </c>
      <c r="T43" s="28" t="n">
        <v>0.3</v>
      </c>
      <c r="U43" s="28" t="n">
        <v>0.1</v>
      </c>
    </row>
    <row r="44" customFormat="false" ht="18" hidden="false" customHeight="false" outlineLevel="0" collapsed="false">
      <c r="B44" s="4" t="s">
        <v>313</v>
      </c>
      <c r="C44" s="4" t="s">
        <v>314</v>
      </c>
      <c r="D44" s="4" t="s">
        <v>127</v>
      </c>
      <c r="E44" s="4" t="s">
        <v>57</v>
      </c>
      <c r="F44" s="4" t="s">
        <v>315</v>
      </c>
      <c r="G44" s="4" t="s">
        <v>224</v>
      </c>
      <c r="H44" s="4" t="s">
        <v>316</v>
      </c>
      <c r="I44" s="4" t="s">
        <v>85</v>
      </c>
      <c r="J44" s="4" t="s">
        <v>317</v>
      </c>
      <c r="K44" s="28" t="n">
        <v>2.69</v>
      </c>
      <c r="L44" s="4" t="s">
        <v>86</v>
      </c>
      <c r="M44" s="28" t="n">
        <v>2.5</v>
      </c>
      <c r="N44" s="28" t="n">
        <v>4.03</v>
      </c>
      <c r="O44" s="28" t="n">
        <v>374999.98</v>
      </c>
      <c r="P44" s="28" t="n">
        <v>96.8</v>
      </c>
      <c r="Q44" s="28" t="n">
        <v>0</v>
      </c>
      <c r="R44" s="28" t="n">
        <v>362.99998064</v>
      </c>
      <c r="S44" s="28" t="n">
        <v>0.08</v>
      </c>
      <c r="T44" s="28" t="n">
        <v>0.59</v>
      </c>
      <c r="U44" s="28" t="n">
        <v>0.21</v>
      </c>
    </row>
    <row r="45" customFormat="false" ht="18" hidden="false" customHeight="false" outlineLevel="0" collapsed="false">
      <c r="B45" s="4" t="s">
        <v>318</v>
      </c>
      <c r="C45" s="4" t="s">
        <v>319</v>
      </c>
      <c r="D45" s="4" t="s">
        <v>127</v>
      </c>
      <c r="E45" s="4" t="s">
        <v>57</v>
      </c>
      <c r="F45" s="4" t="s">
        <v>320</v>
      </c>
      <c r="G45" s="4" t="s">
        <v>224</v>
      </c>
      <c r="H45" s="4" t="s">
        <v>316</v>
      </c>
      <c r="I45" s="4" t="s">
        <v>85</v>
      </c>
      <c r="J45" s="4" t="s">
        <v>321</v>
      </c>
      <c r="K45" s="28" t="n">
        <v>5.59</v>
      </c>
      <c r="L45" s="4" t="s">
        <v>86</v>
      </c>
      <c r="M45" s="28" t="n">
        <v>2.25</v>
      </c>
      <c r="N45" s="28" t="n">
        <v>2.3</v>
      </c>
      <c r="O45" s="28" t="n">
        <v>339000</v>
      </c>
      <c r="P45" s="28" t="n">
        <v>100.45</v>
      </c>
      <c r="Q45" s="28" t="n">
        <v>1.91825</v>
      </c>
      <c r="R45" s="28" t="n">
        <v>342.44375</v>
      </c>
      <c r="S45" s="28" t="n">
        <v>0.28</v>
      </c>
      <c r="T45" s="28" t="n">
        <v>0.56</v>
      </c>
      <c r="U45" s="28" t="n">
        <v>0.2</v>
      </c>
    </row>
    <row r="46" customFormat="false" ht="18" hidden="false" customHeight="false" outlineLevel="0" collapsed="false">
      <c r="B46" s="4" t="s">
        <v>322</v>
      </c>
      <c r="C46" s="4" t="s">
        <v>323</v>
      </c>
      <c r="D46" s="4" t="s">
        <v>127</v>
      </c>
      <c r="E46" s="4" t="s">
        <v>57</v>
      </c>
      <c r="F46" s="4" t="s">
        <v>324</v>
      </c>
      <c r="G46" s="4" t="s">
        <v>325</v>
      </c>
      <c r="H46" s="4" t="s">
        <v>186</v>
      </c>
      <c r="I46" s="4" t="s">
        <v>187</v>
      </c>
      <c r="J46" s="4" t="s">
        <v>296</v>
      </c>
      <c r="K46" s="28" t="n">
        <v>2.37</v>
      </c>
      <c r="L46" s="4" t="s">
        <v>86</v>
      </c>
      <c r="M46" s="28" t="n">
        <v>6</v>
      </c>
      <c r="N46" s="28" t="n">
        <v>6.31</v>
      </c>
      <c r="O46" s="28" t="n">
        <v>2439400</v>
      </c>
      <c r="P46" s="28" t="n">
        <v>101.63</v>
      </c>
      <c r="Q46" s="28" t="n">
        <v>0</v>
      </c>
      <c r="R46" s="28" t="n">
        <v>2479.16222</v>
      </c>
      <c r="S46" s="28" t="n">
        <v>0.32</v>
      </c>
      <c r="T46" s="28" t="n">
        <v>4.05</v>
      </c>
      <c r="U46" s="28" t="n">
        <v>1.41</v>
      </c>
    </row>
    <row r="47" customFormat="false" ht="18" hidden="false" customHeight="false" outlineLevel="0" collapsed="false">
      <c r="B47" s="4" t="s">
        <v>326</v>
      </c>
      <c r="C47" s="4" t="s">
        <v>327</v>
      </c>
      <c r="D47" s="4" t="s">
        <v>127</v>
      </c>
      <c r="E47" s="4" t="s">
        <v>57</v>
      </c>
      <c r="F47" s="4" t="s">
        <v>328</v>
      </c>
      <c r="G47" s="4" t="s">
        <v>283</v>
      </c>
      <c r="H47" s="4" t="s">
        <v>329</v>
      </c>
      <c r="I47" s="4" t="s">
        <v>85</v>
      </c>
      <c r="J47" s="4" t="s">
        <v>330</v>
      </c>
      <c r="K47" s="28" t="n">
        <v>3.61</v>
      </c>
      <c r="L47" s="4" t="s">
        <v>86</v>
      </c>
      <c r="M47" s="28" t="n">
        <v>4.95</v>
      </c>
      <c r="N47" s="28" t="n">
        <v>3.55</v>
      </c>
      <c r="O47" s="28" t="n">
        <v>1777777.8</v>
      </c>
      <c r="P47" s="28" t="n">
        <v>129.85</v>
      </c>
      <c r="Q47" s="28" t="n">
        <v>0</v>
      </c>
      <c r="R47" s="28" t="n">
        <v>2308.4444733</v>
      </c>
      <c r="S47" s="28" t="n">
        <v>0.09</v>
      </c>
      <c r="T47" s="28" t="n">
        <v>3.77</v>
      </c>
      <c r="U47" s="28" t="n">
        <v>1.32</v>
      </c>
    </row>
    <row r="48" customFormat="false" ht="18" hidden="false" customHeight="false" outlineLevel="0" collapsed="false">
      <c r="B48" s="4" t="s">
        <v>331</v>
      </c>
      <c r="C48" s="4" t="s">
        <v>332</v>
      </c>
      <c r="D48" s="4" t="s">
        <v>127</v>
      </c>
      <c r="E48" s="4" t="s">
        <v>57</v>
      </c>
      <c r="F48" s="4" t="s">
        <v>333</v>
      </c>
      <c r="G48" s="4" t="s">
        <v>283</v>
      </c>
      <c r="H48" s="4" t="s">
        <v>93</v>
      </c>
      <c r="I48" s="4" t="s">
        <v>334</v>
      </c>
      <c r="J48" s="4" t="s">
        <v>247</v>
      </c>
      <c r="K48" s="28" t="n">
        <v>1.37</v>
      </c>
      <c r="L48" s="4" t="s">
        <v>86</v>
      </c>
      <c r="M48" s="28" t="n">
        <v>4.25</v>
      </c>
      <c r="N48" s="28" t="n">
        <v>1.3</v>
      </c>
      <c r="O48" s="28" t="n">
        <v>495503.15</v>
      </c>
      <c r="P48" s="28" t="n">
        <v>105.55</v>
      </c>
      <c r="Q48" s="28" t="n">
        <v>0</v>
      </c>
      <c r="R48" s="28" t="n">
        <v>523.003574825</v>
      </c>
      <c r="S48" s="28" t="n">
        <v>0.58</v>
      </c>
      <c r="T48" s="28" t="n">
        <v>0.86</v>
      </c>
      <c r="U48" s="28" t="n">
        <v>0.3</v>
      </c>
    </row>
    <row r="49" customFormat="false" ht="18" hidden="false" customHeight="false" outlineLevel="0" collapsed="false">
      <c r="B49" s="4" t="s">
        <v>335</v>
      </c>
      <c r="C49" s="4" t="s">
        <v>336</v>
      </c>
      <c r="D49" s="4" t="s">
        <v>127</v>
      </c>
      <c r="E49" s="4" t="s">
        <v>57</v>
      </c>
      <c r="F49" s="4" t="s">
        <v>337</v>
      </c>
      <c r="G49" s="4" t="s">
        <v>224</v>
      </c>
      <c r="H49" s="4" t="s">
        <v>93</v>
      </c>
      <c r="I49" s="4" t="s">
        <v>334</v>
      </c>
      <c r="J49" s="4" t="s">
        <v>338</v>
      </c>
      <c r="K49" s="28" t="n">
        <v>5.43</v>
      </c>
      <c r="L49" s="4" t="s">
        <v>86</v>
      </c>
      <c r="M49" s="28" t="n">
        <v>2.3</v>
      </c>
      <c r="N49" s="28" t="n">
        <v>3.41</v>
      </c>
      <c r="O49" s="28" t="n">
        <v>1357320.45</v>
      </c>
      <c r="P49" s="28" t="n">
        <v>95.22</v>
      </c>
      <c r="Q49" s="28" t="n">
        <v>13.80757</v>
      </c>
      <c r="R49" s="28" t="n">
        <v>1306.24810249</v>
      </c>
      <c r="S49" s="28" t="n">
        <v>0.43</v>
      </c>
      <c r="T49" s="28" t="n">
        <v>2.14</v>
      </c>
      <c r="U49" s="28" t="n">
        <v>0.74</v>
      </c>
    </row>
    <row r="50" customFormat="false" ht="18" hidden="false" customHeight="false" outlineLevel="0" collapsed="false">
      <c r="B50" s="49" t="s">
        <v>145</v>
      </c>
      <c r="C50" s="36"/>
      <c r="D50" s="36"/>
      <c r="E50" s="36"/>
      <c r="F50" s="36"/>
      <c r="K50" s="52" t="n">
        <v>3.62</v>
      </c>
      <c r="N50" s="52" t="n">
        <v>4.27</v>
      </c>
      <c r="O50" s="52" t="n">
        <v>27908438.43</v>
      </c>
      <c r="Q50" s="52" t="n">
        <v>54.95323</v>
      </c>
      <c r="R50" s="52" t="n">
        <v>30213.299330349</v>
      </c>
      <c r="T50" s="52" t="n">
        <v>49.41</v>
      </c>
      <c r="U50" s="52" t="n">
        <v>17.22</v>
      </c>
    </row>
    <row r="51" customFormat="false" ht="18" hidden="false" customHeight="false" outlineLevel="0" collapsed="false">
      <c r="B51" s="4" t="s">
        <v>339</v>
      </c>
      <c r="C51" s="4" t="s">
        <v>340</v>
      </c>
      <c r="D51" s="4" t="s">
        <v>127</v>
      </c>
      <c r="E51" s="4" t="s">
        <v>57</v>
      </c>
      <c r="F51" s="4" t="s">
        <v>341</v>
      </c>
      <c r="G51" s="4" t="s">
        <v>224</v>
      </c>
      <c r="H51" s="4" t="s">
        <v>213</v>
      </c>
      <c r="I51" s="4" t="s">
        <v>85</v>
      </c>
      <c r="J51" s="4" t="s">
        <v>342</v>
      </c>
      <c r="K51" s="28" t="n">
        <v>5.1</v>
      </c>
      <c r="L51" s="4" t="s">
        <v>86</v>
      </c>
      <c r="M51" s="28" t="n">
        <v>3.15</v>
      </c>
      <c r="N51" s="28" t="n">
        <v>3.43</v>
      </c>
      <c r="O51" s="28" t="n">
        <v>660000</v>
      </c>
      <c r="P51" s="28" t="n">
        <v>99.05</v>
      </c>
      <c r="Q51" s="28" t="n">
        <v>0</v>
      </c>
      <c r="R51" s="28" t="n">
        <v>653.73</v>
      </c>
      <c r="S51" s="28" t="n">
        <v>0.28</v>
      </c>
      <c r="T51" s="28" t="n">
        <v>1.07</v>
      </c>
      <c r="U51" s="28" t="n">
        <v>0.37</v>
      </c>
    </row>
    <row r="52" customFormat="false" ht="18" hidden="false" customHeight="false" outlineLevel="0" collapsed="false">
      <c r="B52" s="4" t="s">
        <v>343</v>
      </c>
      <c r="C52" s="4" t="s">
        <v>344</v>
      </c>
      <c r="D52" s="4" t="s">
        <v>127</v>
      </c>
      <c r="E52" s="4" t="s">
        <v>57</v>
      </c>
      <c r="F52" s="4" t="s">
        <v>345</v>
      </c>
      <c r="G52" s="4" t="s">
        <v>236</v>
      </c>
      <c r="H52" s="4" t="s">
        <v>213</v>
      </c>
      <c r="I52" s="4" t="s">
        <v>85</v>
      </c>
      <c r="J52" s="4" t="s">
        <v>346</v>
      </c>
      <c r="K52" s="28" t="n">
        <v>4.03</v>
      </c>
      <c r="L52" s="4" t="s">
        <v>86</v>
      </c>
      <c r="M52" s="28" t="n">
        <v>2.45</v>
      </c>
      <c r="N52" s="28" t="n">
        <v>2.17</v>
      </c>
      <c r="O52" s="28" t="n">
        <v>700000</v>
      </c>
      <c r="P52" s="28" t="n">
        <v>101.81</v>
      </c>
      <c r="Q52" s="28" t="n">
        <v>0</v>
      </c>
      <c r="R52" s="28" t="n">
        <v>712.67</v>
      </c>
      <c r="S52" s="28" t="n">
        <v>0.04</v>
      </c>
      <c r="T52" s="28" t="n">
        <v>1.17</v>
      </c>
      <c r="U52" s="28" t="n">
        <v>0.41</v>
      </c>
    </row>
    <row r="53" customFormat="false" ht="18" hidden="false" customHeight="false" outlineLevel="0" collapsed="false">
      <c r="B53" s="4" t="s">
        <v>347</v>
      </c>
      <c r="C53" s="4" t="s">
        <v>348</v>
      </c>
      <c r="D53" s="4" t="s">
        <v>127</v>
      </c>
      <c r="E53" s="4" t="s">
        <v>57</v>
      </c>
      <c r="F53" s="4" t="s">
        <v>349</v>
      </c>
      <c r="G53" s="4" t="s">
        <v>199</v>
      </c>
      <c r="H53" s="4" t="s">
        <v>213</v>
      </c>
      <c r="I53" s="4" t="s">
        <v>85</v>
      </c>
      <c r="J53" s="4" t="s">
        <v>205</v>
      </c>
      <c r="K53" s="28" t="n">
        <v>2.47</v>
      </c>
      <c r="L53" s="4" t="s">
        <v>86</v>
      </c>
      <c r="M53" s="28" t="n">
        <v>3.25</v>
      </c>
      <c r="N53" s="28" t="n">
        <v>1.92</v>
      </c>
      <c r="O53" s="28" t="n">
        <v>40</v>
      </c>
      <c r="P53" s="28" t="n">
        <v>5166998</v>
      </c>
      <c r="Q53" s="28" t="n">
        <v>16.25</v>
      </c>
      <c r="R53" s="28" t="n">
        <v>2083.0492</v>
      </c>
      <c r="S53" s="28" t="n">
        <v>0</v>
      </c>
      <c r="T53" s="28" t="n">
        <v>3.41</v>
      </c>
      <c r="U53" s="28" t="n">
        <v>1.19</v>
      </c>
    </row>
    <row r="54" customFormat="false" ht="18" hidden="false" customHeight="false" outlineLevel="0" collapsed="false">
      <c r="B54" s="4" t="s">
        <v>350</v>
      </c>
      <c r="C54" s="4" t="s">
        <v>351</v>
      </c>
      <c r="D54" s="4" t="s">
        <v>127</v>
      </c>
      <c r="E54" s="4" t="s">
        <v>57</v>
      </c>
      <c r="F54" s="4" t="s">
        <v>352</v>
      </c>
      <c r="G54" s="4" t="s">
        <v>353</v>
      </c>
      <c r="H54" s="4" t="s">
        <v>219</v>
      </c>
      <c r="I54" s="4" t="s">
        <v>187</v>
      </c>
      <c r="J54" s="4" t="s">
        <v>354</v>
      </c>
      <c r="K54" s="28" t="n">
        <v>5.03</v>
      </c>
      <c r="L54" s="4" t="s">
        <v>86</v>
      </c>
      <c r="M54" s="28" t="n">
        <v>3.85</v>
      </c>
      <c r="N54" s="28" t="n">
        <v>2.31</v>
      </c>
      <c r="O54" s="28" t="n">
        <v>615000</v>
      </c>
      <c r="P54" s="28" t="n">
        <v>109.7</v>
      </c>
      <c r="Q54" s="28" t="n">
        <v>0</v>
      </c>
      <c r="R54" s="28" t="n">
        <v>674.655</v>
      </c>
      <c r="S54" s="28" t="n">
        <v>0.15</v>
      </c>
      <c r="T54" s="28" t="n">
        <v>1.1</v>
      </c>
      <c r="U54" s="28" t="n">
        <v>0.38</v>
      </c>
    </row>
    <row r="55" customFormat="false" ht="18" hidden="false" customHeight="false" outlineLevel="0" collapsed="false">
      <c r="B55" s="4" t="s">
        <v>355</v>
      </c>
      <c r="C55" s="4" t="s">
        <v>356</v>
      </c>
      <c r="D55" s="4" t="s">
        <v>127</v>
      </c>
      <c r="E55" s="4" t="s">
        <v>57</v>
      </c>
      <c r="F55" s="4" t="s">
        <v>357</v>
      </c>
      <c r="G55" s="4" t="s">
        <v>224</v>
      </c>
      <c r="H55" s="4" t="s">
        <v>237</v>
      </c>
      <c r="I55" s="4" t="s">
        <v>85</v>
      </c>
      <c r="J55" s="4" t="s">
        <v>358</v>
      </c>
      <c r="K55" s="28" t="n">
        <v>3.35</v>
      </c>
      <c r="L55" s="4" t="s">
        <v>86</v>
      </c>
      <c r="M55" s="28" t="n">
        <v>3.9</v>
      </c>
      <c r="N55" s="28" t="n">
        <v>4.31</v>
      </c>
      <c r="O55" s="28" t="n">
        <v>1500000</v>
      </c>
      <c r="P55" s="28" t="n">
        <v>99.2</v>
      </c>
      <c r="Q55" s="28" t="n">
        <v>0</v>
      </c>
      <c r="R55" s="28" t="n">
        <v>1488</v>
      </c>
      <c r="S55" s="28" t="n">
        <v>0.17</v>
      </c>
      <c r="T55" s="28" t="n">
        <v>2.43</v>
      </c>
      <c r="U55" s="28" t="n">
        <v>0.85</v>
      </c>
    </row>
    <row r="56" customFormat="false" ht="18" hidden="false" customHeight="false" outlineLevel="0" collapsed="false">
      <c r="B56" s="4" t="s">
        <v>359</v>
      </c>
      <c r="C56" s="4" t="s">
        <v>360</v>
      </c>
      <c r="D56" s="4" t="s">
        <v>127</v>
      </c>
      <c r="E56" s="4" t="s">
        <v>57</v>
      </c>
      <c r="F56" s="4" t="s">
        <v>361</v>
      </c>
      <c r="G56" s="4" t="s">
        <v>353</v>
      </c>
      <c r="H56" s="4" t="s">
        <v>231</v>
      </c>
      <c r="I56" s="4" t="s">
        <v>187</v>
      </c>
      <c r="J56" s="4" t="s">
        <v>362</v>
      </c>
      <c r="K56" s="28" t="n">
        <v>5.42</v>
      </c>
      <c r="L56" s="4" t="s">
        <v>86</v>
      </c>
      <c r="M56" s="28" t="n">
        <v>3.92</v>
      </c>
      <c r="N56" s="28" t="n">
        <v>2.65</v>
      </c>
      <c r="O56" s="28" t="n">
        <v>1030126</v>
      </c>
      <c r="P56" s="28" t="n">
        <v>108.81</v>
      </c>
      <c r="Q56" s="28" t="n">
        <v>0</v>
      </c>
      <c r="R56" s="28" t="n">
        <v>1120.8801006</v>
      </c>
      <c r="S56" s="28" t="n">
        <v>0.11</v>
      </c>
      <c r="T56" s="28" t="n">
        <v>1.83</v>
      </c>
      <c r="U56" s="28" t="n">
        <v>0.64</v>
      </c>
    </row>
    <row r="57" customFormat="false" ht="18" hidden="false" customHeight="false" outlineLevel="0" collapsed="false">
      <c r="B57" s="4" t="s">
        <v>363</v>
      </c>
      <c r="C57" s="4" t="s">
        <v>364</v>
      </c>
      <c r="D57" s="4" t="s">
        <v>127</v>
      </c>
      <c r="E57" s="4" t="s">
        <v>57</v>
      </c>
      <c r="F57" s="4" t="s">
        <v>365</v>
      </c>
      <c r="G57" s="4" t="s">
        <v>353</v>
      </c>
      <c r="H57" s="4" t="s">
        <v>231</v>
      </c>
      <c r="I57" s="4" t="s">
        <v>187</v>
      </c>
      <c r="J57" s="4" t="s">
        <v>366</v>
      </c>
      <c r="K57" s="28" t="n">
        <v>6.81</v>
      </c>
      <c r="L57" s="4" t="s">
        <v>86</v>
      </c>
      <c r="M57" s="28" t="n">
        <v>2.63</v>
      </c>
      <c r="N57" s="28" t="n">
        <v>3.09</v>
      </c>
      <c r="O57" s="28" t="n">
        <v>550000</v>
      </c>
      <c r="P57" s="28" t="n">
        <v>98.24</v>
      </c>
      <c r="Q57" s="28" t="n">
        <v>0</v>
      </c>
      <c r="R57" s="28" t="n">
        <v>540.32</v>
      </c>
      <c r="S57" s="28" t="n">
        <v>0.05</v>
      </c>
      <c r="T57" s="28" t="n">
        <v>0.88</v>
      </c>
      <c r="U57" s="28" t="n">
        <v>0.31</v>
      </c>
    </row>
    <row r="58" customFormat="false" ht="18" hidden="false" customHeight="false" outlineLevel="0" collapsed="false">
      <c r="B58" s="4" t="s">
        <v>367</v>
      </c>
      <c r="C58" s="4" t="s">
        <v>368</v>
      </c>
      <c r="D58" s="4" t="s">
        <v>127</v>
      </c>
      <c r="E58" s="4" t="s">
        <v>57</v>
      </c>
      <c r="F58" s="4" t="s">
        <v>369</v>
      </c>
      <c r="G58" s="4" t="s">
        <v>224</v>
      </c>
      <c r="H58" s="4" t="s">
        <v>237</v>
      </c>
      <c r="I58" s="4" t="s">
        <v>85</v>
      </c>
      <c r="J58" s="4" t="s">
        <v>370</v>
      </c>
      <c r="K58" s="28" t="n">
        <v>2.49</v>
      </c>
      <c r="L58" s="4" t="s">
        <v>86</v>
      </c>
      <c r="M58" s="28" t="n">
        <v>4.25</v>
      </c>
      <c r="N58" s="28" t="n">
        <v>3.52</v>
      </c>
      <c r="O58" s="28" t="n">
        <v>1350000</v>
      </c>
      <c r="P58" s="28" t="n">
        <v>103.32</v>
      </c>
      <c r="Q58" s="28" t="n">
        <v>0</v>
      </c>
      <c r="R58" s="28" t="n">
        <v>1394.82</v>
      </c>
      <c r="S58" s="28" t="n">
        <v>0.14</v>
      </c>
      <c r="T58" s="28" t="n">
        <v>2.28</v>
      </c>
      <c r="U58" s="28" t="n">
        <v>0.79</v>
      </c>
    </row>
    <row r="59" customFormat="false" ht="18" hidden="false" customHeight="false" outlineLevel="0" collapsed="false">
      <c r="B59" s="4" t="s">
        <v>371</v>
      </c>
      <c r="C59" s="4" t="s">
        <v>372</v>
      </c>
      <c r="D59" s="4" t="s">
        <v>127</v>
      </c>
      <c r="E59" s="4" t="s">
        <v>57</v>
      </c>
      <c r="F59" s="4" t="s">
        <v>373</v>
      </c>
      <c r="G59" s="4" t="s">
        <v>325</v>
      </c>
      <c r="H59" s="4" t="s">
        <v>374</v>
      </c>
      <c r="I59" s="4" t="s">
        <v>187</v>
      </c>
      <c r="J59" s="4" t="s">
        <v>375</v>
      </c>
      <c r="K59" s="28" t="n">
        <v>5.11</v>
      </c>
      <c r="L59" s="4" t="s">
        <v>86</v>
      </c>
      <c r="M59" s="28" t="n">
        <v>3.6</v>
      </c>
      <c r="N59" s="28" t="n">
        <v>4.66</v>
      </c>
      <c r="O59" s="28" t="n">
        <v>1750000</v>
      </c>
      <c r="P59" s="28" t="n">
        <v>95.35</v>
      </c>
      <c r="Q59" s="28" t="n">
        <v>0</v>
      </c>
      <c r="R59" s="28" t="n">
        <v>1668.625</v>
      </c>
      <c r="S59" s="28" t="n">
        <v>0.08</v>
      </c>
      <c r="T59" s="28" t="n">
        <v>2.73</v>
      </c>
      <c r="U59" s="28" t="n">
        <v>0.95</v>
      </c>
    </row>
    <row r="60" customFormat="false" ht="18" hidden="false" customHeight="false" outlineLevel="0" collapsed="false">
      <c r="B60" s="4" t="s">
        <v>376</v>
      </c>
      <c r="C60" s="4" t="s">
        <v>377</v>
      </c>
      <c r="D60" s="4" t="s">
        <v>127</v>
      </c>
      <c r="E60" s="4" t="s">
        <v>57</v>
      </c>
      <c r="F60" s="4" t="s">
        <v>378</v>
      </c>
      <c r="G60" s="4" t="s">
        <v>224</v>
      </c>
      <c r="H60" s="4" t="s">
        <v>263</v>
      </c>
      <c r="I60" s="4" t="s">
        <v>85</v>
      </c>
      <c r="J60" s="4" t="s">
        <v>379</v>
      </c>
      <c r="K60" s="28" t="n">
        <v>3.44</v>
      </c>
      <c r="L60" s="4" t="s">
        <v>86</v>
      </c>
      <c r="M60" s="28" t="n">
        <v>5.8</v>
      </c>
      <c r="N60" s="28" t="n">
        <v>5.42</v>
      </c>
      <c r="O60" s="28" t="n">
        <v>1102499.95</v>
      </c>
      <c r="P60" s="28" t="n">
        <v>102</v>
      </c>
      <c r="Q60" s="28" t="n">
        <v>0</v>
      </c>
      <c r="R60" s="28" t="n">
        <v>1124.549949</v>
      </c>
      <c r="S60" s="28" t="n">
        <v>0.28</v>
      </c>
      <c r="T60" s="28" t="n">
        <v>1.84</v>
      </c>
      <c r="U60" s="28" t="n">
        <v>0.64</v>
      </c>
    </row>
    <row r="61" customFormat="false" ht="18" hidden="false" customHeight="false" outlineLevel="0" collapsed="false">
      <c r="B61" s="4" t="s">
        <v>380</v>
      </c>
      <c r="C61" s="4" t="s">
        <v>381</v>
      </c>
      <c r="D61" s="4" t="s">
        <v>127</v>
      </c>
      <c r="E61" s="4" t="s">
        <v>57</v>
      </c>
      <c r="F61" s="4" t="s">
        <v>382</v>
      </c>
      <c r="G61" s="4" t="s">
        <v>224</v>
      </c>
      <c r="H61" s="4" t="s">
        <v>263</v>
      </c>
      <c r="I61" s="4" t="s">
        <v>85</v>
      </c>
      <c r="J61" s="4" t="s">
        <v>383</v>
      </c>
      <c r="K61" s="28" t="n">
        <v>1.91</v>
      </c>
      <c r="L61" s="4" t="s">
        <v>86</v>
      </c>
      <c r="M61" s="28" t="n">
        <v>4</v>
      </c>
      <c r="N61" s="28" t="n">
        <v>2.61</v>
      </c>
      <c r="O61" s="28" t="n">
        <v>1211563</v>
      </c>
      <c r="P61" s="28" t="n">
        <v>106.11</v>
      </c>
      <c r="Q61" s="28" t="n">
        <v>0</v>
      </c>
      <c r="R61" s="28" t="n">
        <v>1285.5894993</v>
      </c>
      <c r="S61" s="28" t="n">
        <v>0.14</v>
      </c>
      <c r="T61" s="28" t="n">
        <v>2.1</v>
      </c>
      <c r="U61" s="28" t="n">
        <v>0.73</v>
      </c>
    </row>
    <row r="62" customFormat="false" ht="18" hidden="false" customHeight="false" outlineLevel="0" collapsed="false">
      <c r="B62" s="4" t="s">
        <v>384</v>
      </c>
      <c r="C62" s="4" t="s">
        <v>385</v>
      </c>
      <c r="D62" s="4" t="s">
        <v>127</v>
      </c>
      <c r="E62" s="4" t="s">
        <v>57</v>
      </c>
      <c r="F62" s="4" t="s">
        <v>386</v>
      </c>
      <c r="G62" s="4" t="s">
        <v>224</v>
      </c>
      <c r="H62" s="4" t="s">
        <v>274</v>
      </c>
      <c r="I62" s="4" t="s">
        <v>187</v>
      </c>
      <c r="J62" s="4" t="s">
        <v>285</v>
      </c>
      <c r="K62" s="28" t="n">
        <v>2.65</v>
      </c>
      <c r="L62" s="4" t="s">
        <v>86</v>
      </c>
      <c r="M62" s="28" t="n">
        <v>6.35</v>
      </c>
      <c r="N62" s="28" t="n">
        <v>4.85</v>
      </c>
      <c r="O62" s="28" t="n">
        <v>700000</v>
      </c>
      <c r="P62" s="28" t="n">
        <v>105.98</v>
      </c>
      <c r="Q62" s="28" t="n">
        <v>0</v>
      </c>
      <c r="R62" s="28" t="n">
        <v>741.86</v>
      </c>
      <c r="S62" s="28" t="n">
        <v>0.12</v>
      </c>
      <c r="T62" s="28" t="n">
        <v>1.21</v>
      </c>
      <c r="U62" s="28" t="n">
        <v>0.42</v>
      </c>
    </row>
    <row r="63" customFormat="false" ht="18" hidden="false" customHeight="false" outlineLevel="0" collapsed="false">
      <c r="B63" s="4" t="s">
        <v>387</v>
      </c>
      <c r="C63" s="4" t="s">
        <v>388</v>
      </c>
      <c r="D63" s="4" t="s">
        <v>127</v>
      </c>
      <c r="E63" s="4" t="s">
        <v>57</v>
      </c>
      <c r="F63" s="4" t="s">
        <v>386</v>
      </c>
      <c r="G63" s="4" t="s">
        <v>224</v>
      </c>
      <c r="H63" s="4" t="s">
        <v>274</v>
      </c>
      <c r="I63" s="4" t="s">
        <v>187</v>
      </c>
      <c r="J63" s="4" t="s">
        <v>389</v>
      </c>
      <c r="K63" s="28" t="n">
        <v>5.38</v>
      </c>
      <c r="L63" s="4" t="s">
        <v>86</v>
      </c>
      <c r="M63" s="28" t="n">
        <v>3</v>
      </c>
      <c r="N63" s="28" t="n">
        <v>4.1</v>
      </c>
      <c r="O63" s="28" t="n">
        <v>750000</v>
      </c>
      <c r="P63" s="28" t="n">
        <v>95.68</v>
      </c>
      <c r="Q63" s="28" t="n">
        <v>0</v>
      </c>
      <c r="R63" s="28" t="n">
        <v>717.6</v>
      </c>
      <c r="S63" s="28" t="n">
        <v>0.12</v>
      </c>
      <c r="T63" s="28" t="n">
        <v>1.17</v>
      </c>
      <c r="U63" s="28" t="n">
        <v>0.41</v>
      </c>
    </row>
    <row r="64" customFormat="false" ht="18" hidden="false" customHeight="false" outlineLevel="0" collapsed="false">
      <c r="B64" s="4" t="s">
        <v>390</v>
      </c>
      <c r="C64" s="4" t="s">
        <v>391</v>
      </c>
      <c r="D64" s="4" t="s">
        <v>127</v>
      </c>
      <c r="E64" s="4" t="s">
        <v>57</v>
      </c>
      <c r="F64" s="4" t="s">
        <v>278</v>
      </c>
      <c r="G64" s="4" t="s">
        <v>224</v>
      </c>
      <c r="H64" s="4" t="s">
        <v>274</v>
      </c>
      <c r="I64" s="4" t="s">
        <v>187</v>
      </c>
      <c r="J64" s="4" t="s">
        <v>392</v>
      </c>
      <c r="K64" s="28" t="n">
        <v>2.65</v>
      </c>
      <c r="L64" s="4" t="s">
        <v>86</v>
      </c>
      <c r="M64" s="28" t="n">
        <v>3.9</v>
      </c>
      <c r="N64" s="28" t="n">
        <v>2.52</v>
      </c>
      <c r="O64" s="28" t="n">
        <v>259019.09</v>
      </c>
      <c r="P64" s="28" t="n">
        <v>104.71</v>
      </c>
      <c r="Q64" s="28" t="n">
        <v>0</v>
      </c>
      <c r="R64" s="28" t="n">
        <v>271.218889139</v>
      </c>
      <c r="S64" s="28" t="n">
        <v>0.08</v>
      </c>
      <c r="T64" s="28" t="n">
        <v>0.44</v>
      </c>
      <c r="U64" s="28" t="n">
        <v>0.15</v>
      </c>
    </row>
    <row r="65" customFormat="false" ht="18" hidden="false" customHeight="false" outlineLevel="0" collapsed="false">
      <c r="B65" s="4" t="s">
        <v>393</v>
      </c>
      <c r="C65" s="4" t="s">
        <v>394</v>
      </c>
      <c r="D65" s="4" t="s">
        <v>127</v>
      </c>
      <c r="E65" s="4" t="s">
        <v>57</v>
      </c>
      <c r="F65" s="4" t="s">
        <v>282</v>
      </c>
      <c r="G65" s="4" t="s">
        <v>283</v>
      </c>
      <c r="H65" s="4" t="s">
        <v>284</v>
      </c>
      <c r="I65" s="4" t="s">
        <v>85</v>
      </c>
      <c r="J65" s="4" t="s">
        <v>395</v>
      </c>
      <c r="K65" s="28" t="n">
        <v>4.33</v>
      </c>
      <c r="L65" s="4" t="s">
        <v>86</v>
      </c>
      <c r="M65" s="28" t="n">
        <v>4.3</v>
      </c>
      <c r="N65" s="28" t="n">
        <v>4.15</v>
      </c>
      <c r="O65" s="28" t="n">
        <v>1250000</v>
      </c>
      <c r="P65" s="28" t="n">
        <v>102.38</v>
      </c>
      <c r="Q65" s="28" t="n">
        <v>0</v>
      </c>
      <c r="R65" s="28" t="n">
        <v>1279.75</v>
      </c>
      <c r="S65" s="28" t="n">
        <v>0.04</v>
      </c>
      <c r="T65" s="28" t="n">
        <v>2.09</v>
      </c>
      <c r="U65" s="28" t="n">
        <v>0.73</v>
      </c>
    </row>
    <row r="66" customFormat="false" ht="18" hidden="false" customHeight="false" outlineLevel="0" collapsed="false">
      <c r="B66" s="4" t="s">
        <v>396</v>
      </c>
      <c r="C66" s="4" t="s">
        <v>397</v>
      </c>
      <c r="D66" s="4" t="s">
        <v>127</v>
      </c>
      <c r="E66" s="4" t="s">
        <v>57</v>
      </c>
      <c r="F66" s="4" t="s">
        <v>282</v>
      </c>
      <c r="G66" s="4" t="s">
        <v>283</v>
      </c>
      <c r="H66" s="4" t="s">
        <v>284</v>
      </c>
      <c r="I66" s="4" t="s">
        <v>85</v>
      </c>
      <c r="J66" s="4" t="s">
        <v>398</v>
      </c>
      <c r="K66" s="28" t="n">
        <v>3.34</v>
      </c>
      <c r="L66" s="4" t="s">
        <v>86</v>
      </c>
      <c r="M66" s="28" t="n">
        <v>2.8</v>
      </c>
      <c r="N66" s="28" t="n">
        <v>3.01</v>
      </c>
      <c r="O66" s="28" t="n">
        <v>1000000</v>
      </c>
      <c r="P66" s="28" t="n">
        <v>100.7</v>
      </c>
      <c r="Q66" s="28" t="n">
        <v>0</v>
      </c>
      <c r="R66" s="28" t="n">
        <v>1007</v>
      </c>
      <c r="S66" s="28" t="n">
        <v>0.14</v>
      </c>
      <c r="T66" s="28" t="n">
        <v>1.65</v>
      </c>
      <c r="U66" s="28" t="n">
        <v>0.57</v>
      </c>
    </row>
    <row r="67" customFormat="false" ht="18" hidden="false" customHeight="false" outlineLevel="0" collapsed="false">
      <c r="B67" s="4" t="s">
        <v>399</v>
      </c>
      <c r="C67" s="4" t="s">
        <v>400</v>
      </c>
      <c r="D67" s="4" t="s">
        <v>127</v>
      </c>
      <c r="E67" s="4" t="s">
        <v>57</v>
      </c>
      <c r="F67" s="4" t="s">
        <v>320</v>
      </c>
      <c r="G67" s="4" t="s">
        <v>224</v>
      </c>
      <c r="H67" s="4" t="s">
        <v>284</v>
      </c>
      <c r="I67" s="4" t="s">
        <v>85</v>
      </c>
      <c r="J67" s="4" t="s">
        <v>247</v>
      </c>
      <c r="K67" s="28" t="n">
        <v>7.51</v>
      </c>
      <c r="L67" s="4" t="s">
        <v>86</v>
      </c>
      <c r="M67" s="28" t="n">
        <v>1.8</v>
      </c>
      <c r="N67" s="28" t="n">
        <v>1.97</v>
      </c>
      <c r="O67" s="28" t="n">
        <v>500000</v>
      </c>
      <c r="P67" s="28" t="n">
        <v>99.71</v>
      </c>
      <c r="Q67" s="28" t="n">
        <v>2.27019</v>
      </c>
      <c r="R67" s="28" t="n">
        <v>500.82019</v>
      </c>
      <c r="S67" s="28" t="n">
        <v>0.17</v>
      </c>
      <c r="T67" s="28" t="n">
        <v>0.82</v>
      </c>
      <c r="U67" s="28" t="n">
        <v>0.29</v>
      </c>
    </row>
    <row r="68" customFormat="false" ht="18" hidden="false" customHeight="false" outlineLevel="0" collapsed="false">
      <c r="B68" s="4" t="s">
        <v>401</v>
      </c>
      <c r="C68" s="4" t="s">
        <v>402</v>
      </c>
      <c r="D68" s="4" t="s">
        <v>127</v>
      </c>
      <c r="E68" s="4" t="s">
        <v>57</v>
      </c>
      <c r="F68" s="4" t="s">
        <v>403</v>
      </c>
      <c r="G68" s="4" t="s">
        <v>224</v>
      </c>
      <c r="H68" s="4" t="s">
        <v>284</v>
      </c>
      <c r="I68" s="4" t="s">
        <v>85</v>
      </c>
      <c r="J68" s="4" t="s">
        <v>404</v>
      </c>
      <c r="K68" s="28" t="n">
        <v>4.23</v>
      </c>
      <c r="L68" s="4" t="s">
        <v>86</v>
      </c>
      <c r="M68" s="28" t="n">
        <v>5.55</v>
      </c>
      <c r="N68" s="28" t="n">
        <v>6.92</v>
      </c>
      <c r="O68" s="28" t="n">
        <v>95000</v>
      </c>
      <c r="P68" s="28" t="n">
        <v>97.75</v>
      </c>
      <c r="Q68" s="28" t="n">
        <v>0</v>
      </c>
      <c r="R68" s="28" t="n">
        <v>92.8625</v>
      </c>
      <c r="S68" s="28" t="n">
        <v>0.02</v>
      </c>
      <c r="T68" s="28" t="n">
        <v>0.15</v>
      </c>
      <c r="U68" s="28" t="n">
        <v>0.05</v>
      </c>
    </row>
    <row r="69" customFormat="false" ht="18" hidden="false" customHeight="false" outlineLevel="0" collapsed="false">
      <c r="B69" s="4" t="s">
        <v>405</v>
      </c>
      <c r="C69" s="4" t="s">
        <v>406</v>
      </c>
      <c r="D69" s="4" t="s">
        <v>127</v>
      </c>
      <c r="E69" s="4" t="s">
        <v>57</v>
      </c>
      <c r="F69" s="4" t="s">
        <v>291</v>
      </c>
      <c r="G69" s="4" t="s">
        <v>283</v>
      </c>
      <c r="H69" s="4" t="s">
        <v>284</v>
      </c>
      <c r="I69" s="4" t="s">
        <v>85</v>
      </c>
      <c r="J69" s="4" t="s">
        <v>407</v>
      </c>
      <c r="K69" s="28" t="n">
        <v>5.4</v>
      </c>
      <c r="L69" s="4" t="s">
        <v>86</v>
      </c>
      <c r="M69" s="28" t="n">
        <v>3.35</v>
      </c>
      <c r="N69" s="28" t="n">
        <v>3.43</v>
      </c>
      <c r="O69" s="28" t="n">
        <v>1000000</v>
      </c>
      <c r="P69" s="28" t="n">
        <v>100.6</v>
      </c>
      <c r="Q69" s="28" t="n">
        <v>0</v>
      </c>
      <c r="R69" s="28" t="n">
        <v>1006</v>
      </c>
      <c r="S69" s="28" t="n">
        <v>0.18</v>
      </c>
      <c r="T69" s="28" t="n">
        <v>1.65</v>
      </c>
      <c r="U69" s="28" t="n">
        <v>0.57</v>
      </c>
    </row>
    <row r="70" customFormat="false" ht="18" hidden="false" customHeight="false" outlineLevel="0" collapsed="false">
      <c r="B70" s="4" t="s">
        <v>408</v>
      </c>
      <c r="C70" s="4" t="s">
        <v>409</v>
      </c>
      <c r="D70" s="4" t="s">
        <v>127</v>
      </c>
      <c r="E70" s="4" t="s">
        <v>57</v>
      </c>
      <c r="F70" s="4" t="s">
        <v>410</v>
      </c>
      <c r="G70" s="4" t="s">
        <v>185</v>
      </c>
      <c r="H70" s="4" t="s">
        <v>284</v>
      </c>
      <c r="I70" s="4" t="s">
        <v>85</v>
      </c>
      <c r="J70" s="4" t="s">
        <v>411</v>
      </c>
      <c r="K70" s="28" t="n">
        <v>2.92</v>
      </c>
      <c r="L70" s="4" t="s">
        <v>86</v>
      </c>
      <c r="M70" s="28" t="n">
        <v>6.25</v>
      </c>
      <c r="N70" s="28" t="n">
        <v>4.31</v>
      </c>
      <c r="O70" s="28" t="n">
        <v>1500000</v>
      </c>
      <c r="P70" s="28" t="n">
        <v>107.37</v>
      </c>
      <c r="Q70" s="28" t="n">
        <v>0</v>
      </c>
      <c r="R70" s="28" t="n">
        <v>1610.55</v>
      </c>
      <c r="S70" s="28" t="n">
        <v>0.96</v>
      </c>
      <c r="T70" s="28" t="n">
        <v>2.63</v>
      </c>
      <c r="U70" s="28" t="n">
        <v>0.92</v>
      </c>
    </row>
    <row r="71" customFormat="false" ht="18" hidden="false" customHeight="false" outlineLevel="0" collapsed="false">
      <c r="B71" s="4" t="s">
        <v>412</v>
      </c>
      <c r="C71" s="4" t="s">
        <v>413</v>
      </c>
      <c r="D71" s="4" t="s">
        <v>127</v>
      </c>
      <c r="E71" s="4" t="s">
        <v>57</v>
      </c>
      <c r="F71" s="4" t="s">
        <v>414</v>
      </c>
      <c r="G71" s="4" t="s">
        <v>295</v>
      </c>
      <c r="H71" s="4" t="s">
        <v>284</v>
      </c>
      <c r="I71" s="4" t="s">
        <v>85</v>
      </c>
      <c r="J71" s="4" t="s">
        <v>415</v>
      </c>
      <c r="K71" s="28" t="n">
        <v>4.32</v>
      </c>
      <c r="L71" s="4" t="s">
        <v>86</v>
      </c>
      <c r="M71" s="28" t="n">
        <v>5.7</v>
      </c>
      <c r="N71" s="28" t="n">
        <v>7.27</v>
      </c>
      <c r="O71" s="28" t="n">
        <v>1500000</v>
      </c>
      <c r="P71" s="28" t="n">
        <v>95.51</v>
      </c>
      <c r="Q71" s="28" t="n">
        <v>0</v>
      </c>
      <c r="R71" s="28" t="n">
        <v>1432.65</v>
      </c>
      <c r="S71" s="28" t="n">
        <v>0.16</v>
      </c>
      <c r="T71" s="28" t="n">
        <v>2.34</v>
      </c>
      <c r="U71" s="28" t="n">
        <v>0.82</v>
      </c>
    </row>
    <row r="72" customFormat="false" ht="18" hidden="false" customHeight="false" outlineLevel="0" collapsed="false">
      <c r="B72" s="4" t="s">
        <v>416</v>
      </c>
      <c r="C72" s="4" t="s">
        <v>417</v>
      </c>
      <c r="D72" s="4" t="s">
        <v>127</v>
      </c>
      <c r="E72" s="4" t="s">
        <v>57</v>
      </c>
      <c r="F72" s="4" t="s">
        <v>299</v>
      </c>
      <c r="G72" s="4" t="s">
        <v>224</v>
      </c>
      <c r="H72" s="4" t="s">
        <v>284</v>
      </c>
      <c r="I72" s="4" t="s">
        <v>85</v>
      </c>
      <c r="J72" s="4" t="s">
        <v>418</v>
      </c>
      <c r="K72" s="28" t="n">
        <v>4</v>
      </c>
      <c r="L72" s="4" t="s">
        <v>86</v>
      </c>
      <c r="M72" s="28" t="n">
        <v>5.98</v>
      </c>
      <c r="N72" s="28" t="n">
        <v>4.22</v>
      </c>
      <c r="O72" s="28" t="n">
        <v>498106.69</v>
      </c>
      <c r="P72" s="28" t="n">
        <v>109.9</v>
      </c>
      <c r="Q72" s="28" t="n">
        <v>0</v>
      </c>
      <c r="R72" s="28" t="n">
        <v>547.41925231</v>
      </c>
      <c r="S72" s="28" t="n">
        <v>0.09</v>
      </c>
      <c r="T72" s="28" t="n">
        <v>0.9</v>
      </c>
      <c r="U72" s="28" t="n">
        <v>0.31</v>
      </c>
    </row>
    <row r="73" customFormat="false" ht="18" hidden="false" customHeight="false" outlineLevel="0" collapsed="false">
      <c r="B73" s="4" t="s">
        <v>419</v>
      </c>
      <c r="C73" s="4" t="s">
        <v>420</v>
      </c>
      <c r="D73" s="4" t="s">
        <v>127</v>
      </c>
      <c r="E73" s="4" t="s">
        <v>57</v>
      </c>
      <c r="F73" s="4" t="s">
        <v>421</v>
      </c>
      <c r="G73" s="4" t="s">
        <v>224</v>
      </c>
      <c r="H73" s="4" t="s">
        <v>316</v>
      </c>
      <c r="I73" s="4" t="s">
        <v>85</v>
      </c>
      <c r="J73" s="4" t="s">
        <v>422</v>
      </c>
      <c r="K73" s="28" t="n">
        <v>3.63</v>
      </c>
      <c r="L73" s="4" t="s">
        <v>86</v>
      </c>
      <c r="M73" s="28" t="n">
        <v>5.7</v>
      </c>
      <c r="N73" s="28" t="n">
        <v>9.07</v>
      </c>
      <c r="O73" s="28" t="n">
        <v>300000</v>
      </c>
      <c r="P73" s="28" t="n">
        <v>90.64</v>
      </c>
      <c r="Q73" s="28" t="n">
        <v>0</v>
      </c>
      <c r="R73" s="28" t="n">
        <v>271.92</v>
      </c>
      <c r="S73" s="28" t="n">
        <v>0.07</v>
      </c>
      <c r="T73" s="28" t="n">
        <v>0.44</v>
      </c>
      <c r="U73" s="28" t="n">
        <v>0.15</v>
      </c>
    </row>
    <row r="74" customFormat="false" ht="18" hidden="false" customHeight="false" outlineLevel="0" collapsed="false">
      <c r="B74" s="4" t="s">
        <v>423</v>
      </c>
      <c r="C74" s="4" t="s">
        <v>424</v>
      </c>
      <c r="D74" s="4" t="s">
        <v>127</v>
      </c>
      <c r="E74" s="4" t="s">
        <v>57</v>
      </c>
      <c r="F74" s="4" t="s">
        <v>425</v>
      </c>
      <c r="G74" s="4" t="s">
        <v>199</v>
      </c>
      <c r="H74" s="4" t="s">
        <v>316</v>
      </c>
      <c r="I74" s="4" t="s">
        <v>85</v>
      </c>
      <c r="J74" s="4" t="s">
        <v>426</v>
      </c>
      <c r="K74" s="28" t="n">
        <v>1.16</v>
      </c>
      <c r="L74" s="4" t="s">
        <v>86</v>
      </c>
      <c r="M74" s="28" t="n">
        <v>1.56</v>
      </c>
      <c r="N74" s="28" t="n">
        <v>1.18</v>
      </c>
      <c r="O74" s="28" t="n">
        <v>1200000</v>
      </c>
      <c r="P74" s="28" t="n">
        <v>100.69</v>
      </c>
      <c r="Q74" s="28" t="n">
        <v>0</v>
      </c>
      <c r="R74" s="28" t="n">
        <v>1208.28</v>
      </c>
      <c r="S74" s="28" t="n">
        <v>1.2</v>
      </c>
      <c r="T74" s="28" t="n">
        <v>1.98</v>
      </c>
      <c r="U74" s="28" t="n">
        <v>0.69</v>
      </c>
    </row>
    <row r="75" customFormat="false" ht="18" hidden="false" customHeight="false" outlineLevel="0" collapsed="false">
      <c r="B75" s="4" t="s">
        <v>427</v>
      </c>
      <c r="C75" s="4" t="s">
        <v>428</v>
      </c>
      <c r="D75" s="4" t="s">
        <v>127</v>
      </c>
      <c r="E75" s="4" t="s">
        <v>57</v>
      </c>
      <c r="F75" s="4" t="s">
        <v>429</v>
      </c>
      <c r="G75" s="4" t="s">
        <v>224</v>
      </c>
      <c r="H75" s="4" t="s">
        <v>316</v>
      </c>
      <c r="I75" s="4" t="s">
        <v>85</v>
      </c>
      <c r="J75" s="4" t="s">
        <v>430</v>
      </c>
      <c r="K75" s="28" t="n">
        <v>4.26</v>
      </c>
      <c r="L75" s="4" t="s">
        <v>86</v>
      </c>
      <c r="M75" s="28" t="n">
        <v>6.6</v>
      </c>
      <c r="N75" s="28" t="n">
        <v>8.39</v>
      </c>
      <c r="O75" s="28" t="n">
        <v>634439.9</v>
      </c>
      <c r="P75" s="28" t="n">
        <v>95.54</v>
      </c>
      <c r="Q75" s="28" t="n">
        <v>0</v>
      </c>
      <c r="R75" s="28" t="n">
        <v>606.14388046</v>
      </c>
      <c r="S75" s="28" t="n">
        <v>0.23</v>
      </c>
      <c r="T75" s="28" t="n">
        <v>0.99</v>
      </c>
      <c r="U75" s="28" t="n">
        <v>0.35</v>
      </c>
    </row>
    <row r="76" customFormat="false" ht="18" hidden="false" customHeight="false" outlineLevel="0" collapsed="false">
      <c r="B76" s="4" t="s">
        <v>431</v>
      </c>
      <c r="C76" s="4" t="s">
        <v>432</v>
      </c>
      <c r="D76" s="4" t="s">
        <v>127</v>
      </c>
      <c r="E76" s="4" t="s">
        <v>57</v>
      </c>
      <c r="F76" s="4" t="s">
        <v>184</v>
      </c>
      <c r="G76" s="4" t="s">
        <v>185</v>
      </c>
      <c r="H76" s="4" t="s">
        <v>186</v>
      </c>
      <c r="I76" s="4" t="s">
        <v>187</v>
      </c>
      <c r="J76" s="4" t="s">
        <v>433</v>
      </c>
      <c r="K76" s="28" t="n">
        <v>2.3</v>
      </c>
      <c r="L76" s="4" t="s">
        <v>86</v>
      </c>
      <c r="M76" s="28" t="n">
        <v>4.25</v>
      </c>
      <c r="N76" s="28" t="n">
        <v>4.01</v>
      </c>
      <c r="O76" s="28" t="n">
        <v>238000</v>
      </c>
      <c r="P76" s="28" t="n">
        <v>101.29</v>
      </c>
      <c r="Q76" s="28" t="n">
        <v>0</v>
      </c>
      <c r="R76" s="28" t="n">
        <v>241.0702</v>
      </c>
      <c r="S76" s="28" t="n">
        <v>0.05</v>
      </c>
      <c r="T76" s="28" t="n">
        <v>0.39</v>
      </c>
      <c r="U76" s="28" t="n">
        <v>0.14</v>
      </c>
    </row>
    <row r="77" customFormat="false" ht="18" hidden="false" customHeight="false" outlineLevel="0" collapsed="false">
      <c r="B77" s="4" t="s">
        <v>434</v>
      </c>
      <c r="C77" s="4" t="s">
        <v>435</v>
      </c>
      <c r="D77" s="4" t="s">
        <v>127</v>
      </c>
      <c r="E77" s="4" t="s">
        <v>57</v>
      </c>
      <c r="F77" s="4" t="s">
        <v>333</v>
      </c>
      <c r="G77" s="4" t="s">
        <v>283</v>
      </c>
      <c r="H77" s="4" t="s">
        <v>93</v>
      </c>
      <c r="I77" s="4" t="s">
        <v>334</v>
      </c>
      <c r="J77" s="4" t="s">
        <v>247</v>
      </c>
      <c r="K77" s="28" t="n">
        <v>1.36</v>
      </c>
      <c r="L77" s="4" t="s">
        <v>86</v>
      </c>
      <c r="M77" s="28" t="n">
        <v>5.4</v>
      </c>
      <c r="N77" s="28" t="n">
        <v>3.67</v>
      </c>
      <c r="O77" s="28" t="n">
        <v>2100000.8</v>
      </c>
      <c r="P77" s="28" t="n">
        <v>102.93</v>
      </c>
      <c r="Q77" s="28" t="n">
        <v>0</v>
      </c>
      <c r="R77" s="28" t="n">
        <v>2161.53082344</v>
      </c>
      <c r="S77" s="28" t="n">
        <v>0.23</v>
      </c>
      <c r="T77" s="28" t="n">
        <v>3.53</v>
      </c>
      <c r="U77" s="28" t="n">
        <v>1.23</v>
      </c>
    </row>
    <row r="78" customFormat="false" ht="18" hidden="false" customHeight="false" outlineLevel="0" collapsed="false">
      <c r="B78" s="4" t="s">
        <v>436</v>
      </c>
      <c r="C78" s="4" t="s">
        <v>437</v>
      </c>
      <c r="D78" s="4" t="s">
        <v>127</v>
      </c>
      <c r="E78" s="4" t="s">
        <v>57</v>
      </c>
      <c r="F78" s="4" t="s">
        <v>333</v>
      </c>
      <c r="G78" s="4" t="s">
        <v>283</v>
      </c>
      <c r="H78" s="4" t="s">
        <v>93</v>
      </c>
      <c r="I78" s="4" t="s">
        <v>334</v>
      </c>
      <c r="J78" s="4" t="s">
        <v>438</v>
      </c>
      <c r="K78" s="28" t="n">
        <v>4.02</v>
      </c>
      <c r="L78" s="4" t="s">
        <v>86</v>
      </c>
      <c r="M78" s="28" t="n">
        <v>5</v>
      </c>
      <c r="N78" s="28" t="n">
        <v>8.09</v>
      </c>
      <c r="O78" s="28" t="n">
        <v>2914643</v>
      </c>
      <c r="P78" s="28" t="n">
        <v>89.27</v>
      </c>
      <c r="Q78" s="28" t="n">
        <v>36.43304</v>
      </c>
      <c r="R78" s="28" t="n">
        <v>2638.3348461</v>
      </c>
      <c r="S78" s="28" t="n">
        <v>0.29</v>
      </c>
      <c r="T78" s="28" t="n">
        <v>4.31</v>
      </c>
      <c r="U78" s="28" t="n">
        <v>1.5</v>
      </c>
    </row>
    <row r="79" customFormat="false" ht="18" hidden="false" customHeight="false" outlineLevel="0" collapsed="false">
      <c r="B79" s="4" t="s">
        <v>439</v>
      </c>
      <c r="C79" s="4" t="s">
        <v>440</v>
      </c>
      <c r="D79" s="4" t="s">
        <v>127</v>
      </c>
      <c r="E79" s="4" t="s">
        <v>57</v>
      </c>
      <c r="F79" s="4" t="s">
        <v>441</v>
      </c>
      <c r="G79" s="4" t="s">
        <v>218</v>
      </c>
      <c r="H79" s="4" t="s">
        <v>93</v>
      </c>
      <c r="I79" s="4" t="s">
        <v>334</v>
      </c>
      <c r="J79" s="4" t="s">
        <v>442</v>
      </c>
      <c r="K79" s="28" t="n">
        <v>3.89</v>
      </c>
      <c r="L79" s="4" t="s">
        <v>86</v>
      </c>
      <c r="M79" s="28" t="n">
        <v>3</v>
      </c>
      <c r="N79" s="28" t="n">
        <v>6.15</v>
      </c>
      <c r="O79" s="28" t="n">
        <v>1000000</v>
      </c>
      <c r="P79" s="28" t="n">
        <v>113.14</v>
      </c>
      <c r="Q79" s="28" t="n">
        <v>0</v>
      </c>
      <c r="R79" s="28" t="n">
        <v>1131.4</v>
      </c>
      <c r="S79" s="28" t="n">
        <v>0.16</v>
      </c>
      <c r="T79" s="28" t="n">
        <v>1.85</v>
      </c>
      <c r="U79" s="28" t="n">
        <v>0.64</v>
      </c>
    </row>
    <row r="80" customFormat="false" ht="18" hidden="false" customHeight="false" outlineLevel="0" collapsed="false">
      <c r="B80" s="49" t="s">
        <v>189</v>
      </c>
      <c r="C80" s="36"/>
      <c r="D80" s="36"/>
      <c r="E80" s="36"/>
      <c r="F80" s="36"/>
      <c r="K80" s="52" t="n">
        <v>3.59</v>
      </c>
      <c r="N80" s="52" t="n">
        <v>5.66</v>
      </c>
      <c r="O80" s="52" t="n">
        <v>8057055</v>
      </c>
      <c r="Q80" s="52" t="n">
        <v>58.16459</v>
      </c>
      <c r="R80" s="52" t="n">
        <v>7894.0274296</v>
      </c>
      <c r="T80" s="52" t="n">
        <v>12.91</v>
      </c>
      <c r="U80" s="52" t="n">
        <v>4.5</v>
      </c>
    </row>
    <row r="81" customFormat="false" ht="18" hidden="false" customHeight="false" outlineLevel="0" collapsed="false">
      <c r="B81" s="4" t="s">
        <v>443</v>
      </c>
      <c r="C81" s="4" t="s">
        <v>444</v>
      </c>
      <c r="D81" s="4" t="s">
        <v>127</v>
      </c>
      <c r="E81" s="4" t="s">
        <v>57</v>
      </c>
      <c r="F81" s="4" t="s">
        <v>445</v>
      </c>
      <c r="G81" s="4" t="s">
        <v>218</v>
      </c>
      <c r="H81" s="4" t="s">
        <v>213</v>
      </c>
      <c r="I81" s="4" t="s">
        <v>85</v>
      </c>
      <c r="J81" s="4" t="s">
        <v>446</v>
      </c>
      <c r="K81" s="28" t="n">
        <v>3.84</v>
      </c>
      <c r="L81" s="4" t="s">
        <v>86</v>
      </c>
      <c r="M81" s="28" t="n">
        <v>3.49</v>
      </c>
      <c r="N81" s="28" t="n">
        <v>4.9</v>
      </c>
      <c r="O81" s="28" t="n">
        <v>1102500</v>
      </c>
      <c r="P81" s="28" t="n">
        <v>96.99</v>
      </c>
      <c r="Q81" s="28" t="n">
        <v>0</v>
      </c>
      <c r="R81" s="28" t="n">
        <v>1069.31475</v>
      </c>
      <c r="S81" s="28" t="n">
        <v>0.05</v>
      </c>
      <c r="T81" s="28" t="n">
        <v>1.75</v>
      </c>
      <c r="U81" s="28" t="n">
        <v>0.61</v>
      </c>
    </row>
    <row r="82" customFormat="false" ht="18" hidden="false" customHeight="false" outlineLevel="0" collapsed="false">
      <c r="B82" s="4" t="s">
        <v>447</v>
      </c>
      <c r="C82" s="4" t="s">
        <v>448</v>
      </c>
      <c r="D82" s="4" t="s">
        <v>127</v>
      </c>
      <c r="E82" s="4" t="s">
        <v>57</v>
      </c>
      <c r="F82" s="4" t="s">
        <v>449</v>
      </c>
      <c r="G82" s="4" t="s">
        <v>450</v>
      </c>
      <c r="H82" s="4" t="s">
        <v>237</v>
      </c>
      <c r="I82" s="4" t="s">
        <v>85</v>
      </c>
      <c r="J82" s="4" t="s">
        <v>451</v>
      </c>
      <c r="K82" s="28" t="n">
        <v>4.17</v>
      </c>
      <c r="L82" s="4" t="s">
        <v>86</v>
      </c>
      <c r="M82" s="28" t="n">
        <v>3.83</v>
      </c>
      <c r="N82" s="28" t="n">
        <v>5.5</v>
      </c>
      <c r="O82" s="28" t="n">
        <v>921672</v>
      </c>
      <c r="P82" s="28" t="n">
        <v>97.36</v>
      </c>
      <c r="Q82" s="28" t="n">
        <v>0</v>
      </c>
      <c r="R82" s="28" t="n">
        <v>897.3398592</v>
      </c>
      <c r="S82" s="28" t="n">
        <v>0.19</v>
      </c>
      <c r="T82" s="28" t="n">
        <v>1.47</v>
      </c>
      <c r="U82" s="28" t="n">
        <v>0.51</v>
      </c>
    </row>
    <row r="83" customFormat="false" ht="18" hidden="false" customHeight="false" outlineLevel="0" collapsed="false">
      <c r="B83" s="4" t="s">
        <v>452</v>
      </c>
      <c r="C83" s="4" t="s">
        <v>453</v>
      </c>
      <c r="D83" s="4" t="s">
        <v>127</v>
      </c>
      <c r="E83" s="4" t="s">
        <v>57</v>
      </c>
      <c r="F83" s="4" t="s">
        <v>454</v>
      </c>
      <c r="G83" s="4" t="s">
        <v>218</v>
      </c>
      <c r="H83" s="4" t="s">
        <v>374</v>
      </c>
      <c r="I83" s="4" t="s">
        <v>187</v>
      </c>
      <c r="J83" s="4" t="s">
        <v>455</v>
      </c>
      <c r="K83" s="28" t="n">
        <v>3.28</v>
      </c>
      <c r="L83" s="4" t="s">
        <v>86</v>
      </c>
      <c r="M83" s="28" t="n">
        <v>4.5</v>
      </c>
      <c r="N83" s="28" t="n">
        <v>5.19</v>
      </c>
      <c r="O83" s="28" t="n">
        <v>1507203</v>
      </c>
      <c r="P83" s="28" t="n">
        <v>93.86</v>
      </c>
      <c r="Q83" s="28" t="n">
        <v>32.24266</v>
      </c>
      <c r="R83" s="28" t="n">
        <v>1446.9033958</v>
      </c>
      <c r="S83" s="28" t="n">
        <v>0.1</v>
      </c>
      <c r="T83" s="28" t="n">
        <v>2.37</v>
      </c>
      <c r="U83" s="28" t="n">
        <v>0.82</v>
      </c>
    </row>
    <row r="84" customFormat="false" ht="18" hidden="false" customHeight="false" outlineLevel="0" collapsed="false">
      <c r="B84" s="4" t="s">
        <v>456</v>
      </c>
      <c r="C84" s="4" t="s">
        <v>457</v>
      </c>
      <c r="D84" s="4" t="s">
        <v>127</v>
      </c>
      <c r="E84" s="4" t="s">
        <v>57</v>
      </c>
      <c r="F84" s="4" t="s">
        <v>458</v>
      </c>
      <c r="G84" s="4" t="s">
        <v>459</v>
      </c>
      <c r="H84" s="4" t="s">
        <v>263</v>
      </c>
      <c r="I84" s="4" t="s">
        <v>85</v>
      </c>
      <c r="J84" s="4" t="s">
        <v>460</v>
      </c>
      <c r="K84" s="28" t="n">
        <v>0.73</v>
      </c>
      <c r="L84" s="4" t="s">
        <v>86</v>
      </c>
      <c r="M84" s="28" t="n">
        <v>2.74</v>
      </c>
      <c r="N84" s="28" t="n">
        <v>4.4</v>
      </c>
      <c r="O84" s="28" t="n">
        <v>399000</v>
      </c>
      <c r="P84" s="28" t="n">
        <v>99.4</v>
      </c>
      <c r="Q84" s="28" t="n">
        <v>0</v>
      </c>
      <c r="R84" s="28" t="n">
        <v>396.606</v>
      </c>
      <c r="S84" s="28" t="n">
        <v>0.32</v>
      </c>
      <c r="T84" s="28" t="n">
        <v>0.65</v>
      </c>
      <c r="U84" s="28" t="n">
        <v>0.23</v>
      </c>
    </row>
    <row r="85" customFormat="false" ht="18" hidden="false" customHeight="false" outlineLevel="0" collapsed="false">
      <c r="B85" s="4" t="s">
        <v>461</v>
      </c>
      <c r="C85" s="4" t="s">
        <v>462</v>
      </c>
      <c r="D85" s="4" t="s">
        <v>127</v>
      </c>
      <c r="E85" s="4" t="s">
        <v>57</v>
      </c>
      <c r="F85" s="4" t="s">
        <v>291</v>
      </c>
      <c r="G85" s="4" t="s">
        <v>283</v>
      </c>
      <c r="H85" s="4" t="s">
        <v>284</v>
      </c>
      <c r="I85" s="4" t="s">
        <v>85</v>
      </c>
      <c r="J85" s="4" t="s">
        <v>455</v>
      </c>
      <c r="K85" s="28" t="n">
        <v>3.57</v>
      </c>
      <c r="L85" s="4" t="s">
        <v>86</v>
      </c>
      <c r="M85" s="28" t="n">
        <v>5.25</v>
      </c>
      <c r="N85" s="28" t="n">
        <v>4.75</v>
      </c>
      <c r="O85" s="28" t="n">
        <v>1381082</v>
      </c>
      <c r="P85" s="28" t="n">
        <v>97.82</v>
      </c>
      <c r="Q85" s="28" t="n">
        <v>0</v>
      </c>
      <c r="R85" s="28" t="n">
        <v>1350.9744124</v>
      </c>
      <c r="S85" s="28" t="n">
        <v>0.11</v>
      </c>
      <c r="T85" s="28" t="n">
        <v>2.21</v>
      </c>
      <c r="U85" s="28" t="n">
        <v>0.77</v>
      </c>
    </row>
    <row r="86" customFormat="false" ht="18" hidden="false" customHeight="false" outlineLevel="0" collapsed="false">
      <c r="B86" s="4" t="s">
        <v>463</v>
      </c>
      <c r="C86" s="4" t="s">
        <v>464</v>
      </c>
      <c r="D86" s="4" t="s">
        <v>127</v>
      </c>
      <c r="E86" s="4" t="s">
        <v>57</v>
      </c>
      <c r="F86" s="4" t="s">
        <v>465</v>
      </c>
      <c r="G86" s="4" t="s">
        <v>218</v>
      </c>
      <c r="H86" s="4" t="s">
        <v>316</v>
      </c>
      <c r="I86" s="4" t="s">
        <v>85</v>
      </c>
      <c r="J86" s="4" t="s">
        <v>466</v>
      </c>
      <c r="K86" s="28" t="n">
        <v>4.4</v>
      </c>
      <c r="L86" s="4" t="s">
        <v>86</v>
      </c>
      <c r="M86" s="28" t="n">
        <v>4.7</v>
      </c>
      <c r="N86" s="28" t="n">
        <v>5.85</v>
      </c>
      <c r="O86" s="28" t="n">
        <v>945750</v>
      </c>
      <c r="P86" s="28" t="n">
        <v>96.85</v>
      </c>
      <c r="Q86" s="28" t="n">
        <v>0</v>
      </c>
      <c r="R86" s="28" t="n">
        <v>915.958875</v>
      </c>
      <c r="S86" s="28" t="n">
        <v>0.12</v>
      </c>
      <c r="T86" s="28" t="n">
        <v>1.5</v>
      </c>
      <c r="U86" s="28" t="n">
        <v>0.52</v>
      </c>
    </row>
    <row r="87" customFormat="false" ht="18" hidden="false" customHeight="false" outlineLevel="0" collapsed="false">
      <c r="B87" s="4" t="s">
        <v>467</v>
      </c>
      <c r="C87" s="4" t="s">
        <v>468</v>
      </c>
      <c r="D87" s="4" t="s">
        <v>127</v>
      </c>
      <c r="E87" s="4" t="s">
        <v>57</v>
      </c>
      <c r="F87" s="4" t="s">
        <v>465</v>
      </c>
      <c r="G87" s="4" t="s">
        <v>218</v>
      </c>
      <c r="H87" s="4" t="s">
        <v>316</v>
      </c>
      <c r="I87" s="4" t="s">
        <v>85</v>
      </c>
      <c r="J87" s="4" t="s">
        <v>469</v>
      </c>
      <c r="K87" s="28" t="n">
        <v>3.44</v>
      </c>
      <c r="L87" s="4" t="s">
        <v>86</v>
      </c>
      <c r="M87" s="28" t="n">
        <v>6.7</v>
      </c>
      <c r="N87" s="28" t="n">
        <v>5.5</v>
      </c>
      <c r="O87" s="28" t="n">
        <v>826000</v>
      </c>
      <c r="P87" s="28" t="n">
        <v>98.47</v>
      </c>
      <c r="Q87" s="28" t="n">
        <v>25.92193</v>
      </c>
      <c r="R87" s="28" t="n">
        <v>839.28413</v>
      </c>
      <c r="S87" s="28" t="n">
        <v>0.07</v>
      </c>
      <c r="T87" s="28" t="n">
        <v>1.37</v>
      </c>
      <c r="U87" s="28" t="n">
        <v>0.48</v>
      </c>
    </row>
    <row r="88" customFormat="false" ht="18" hidden="false" customHeight="false" outlineLevel="0" collapsed="false">
      <c r="B88" s="4" t="s">
        <v>470</v>
      </c>
      <c r="C88" s="4" t="s">
        <v>471</v>
      </c>
      <c r="D88" s="4" t="s">
        <v>127</v>
      </c>
      <c r="E88" s="4" t="s">
        <v>57</v>
      </c>
      <c r="F88" s="4" t="s">
        <v>441</v>
      </c>
      <c r="G88" s="4" t="s">
        <v>218</v>
      </c>
      <c r="H88" s="4" t="s">
        <v>93</v>
      </c>
      <c r="I88" s="4" t="s">
        <v>334</v>
      </c>
      <c r="J88" s="4" t="s">
        <v>472</v>
      </c>
      <c r="K88" s="28" t="n">
        <v>3.77</v>
      </c>
      <c r="L88" s="4" t="s">
        <v>86</v>
      </c>
      <c r="M88" s="28" t="n">
        <v>2.21</v>
      </c>
      <c r="N88" s="28" t="n">
        <v>9.03</v>
      </c>
      <c r="O88" s="28" t="n">
        <v>973848</v>
      </c>
      <c r="P88" s="28" t="n">
        <v>100.39</v>
      </c>
      <c r="Q88" s="28" t="n">
        <v>0</v>
      </c>
      <c r="R88" s="28" t="n">
        <v>977.6460072</v>
      </c>
      <c r="S88" s="28" t="n">
        <v>0.15</v>
      </c>
      <c r="T88" s="28" t="n">
        <v>1.6</v>
      </c>
      <c r="U88" s="28" t="n">
        <v>0.56</v>
      </c>
    </row>
    <row r="89" customFormat="false" ht="18" hidden="false" customHeight="false" outlineLevel="0" collapsed="false">
      <c r="B89" s="49" t="s">
        <v>473</v>
      </c>
      <c r="C89" s="36"/>
      <c r="D89" s="36"/>
      <c r="E89" s="36"/>
      <c r="F89" s="36"/>
      <c r="K89" s="52" t="n">
        <v>0</v>
      </c>
      <c r="N89" s="52" t="n">
        <v>0</v>
      </c>
      <c r="O89" s="52" t="n">
        <v>0</v>
      </c>
      <c r="Q89" s="52" t="n">
        <v>0</v>
      </c>
      <c r="R89" s="52" t="n">
        <v>0</v>
      </c>
      <c r="T89" s="52" t="n">
        <v>0</v>
      </c>
      <c r="U89" s="52" t="n">
        <v>0</v>
      </c>
    </row>
    <row r="90" customFormat="false" ht="18" hidden="false" customHeight="false" outlineLevel="0" collapsed="false">
      <c r="B90" s="4" t="s">
        <v>93</v>
      </c>
      <c r="C90" s="4" t="s">
        <v>93</v>
      </c>
      <c r="D90" s="36"/>
      <c r="E90" s="36"/>
      <c r="F90" s="36"/>
      <c r="G90" s="4" t="s">
        <v>93</v>
      </c>
      <c r="H90" s="4" t="s">
        <v>93</v>
      </c>
      <c r="K90" s="28" t="n">
        <v>0</v>
      </c>
      <c r="L90" s="4" t="s">
        <v>93</v>
      </c>
      <c r="M90" s="28" t="n">
        <v>0</v>
      </c>
      <c r="N90" s="28" t="n">
        <v>0</v>
      </c>
      <c r="O90" s="28" t="n">
        <v>0</v>
      </c>
      <c r="P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</row>
    <row r="91" customFormat="false" ht="18" hidden="false" customHeight="false" outlineLevel="0" collapsed="false">
      <c r="B91" s="49" t="s">
        <v>98</v>
      </c>
      <c r="C91" s="36"/>
      <c r="D91" s="36"/>
      <c r="E91" s="36"/>
      <c r="F91" s="36"/>
      <c r="K91" s="52" t="n">
        <v>1.92</v>
      </c>
      <c r="N91" s="52" t="n">
        <v>4.13</v>
      </c>
      <c r="O91" s="52" t="n">
        <v>259966</v>
      </c>
      <c r="Q91" s="52" t="n">
        <v>0</v>
      </c>
      <c r="R91" s="52" t="n">
        <v>977.30261617418</v>
      </c>
      <c r="T91" s="52" t="n">
        <v>1.6</v>
      </c>
      <c r="U91" s="52" t="n">
        <v>0.56</v>
      </c>
    </row>
    <row r="92" customFormat="false" ht="18" hidden="false" customHeight="false" outlineLevel="0" collapsed="false">
      <c r="B92" s="49" t="s">
        <v>190</v>
      </c>
      <c r="C92" s="36"/>
      <c r="D92" s="36"/>
      <c r="E92" s="36"/>
      <c r="F92" s="36"/>
      <c r="K92" s="52" t="n">
        <v>1.92</v>
      </c>
      <c r="N92" s="52" t="n">
        <v>4.13</v>
      </c>
      <c r="O92" s="52" t="n">
        <v>259966</v>
      </c>
      <c r="Q92" s="52" t="n">
        <v>0</v>
      </c>
      <c r="R92" s="52" t="n">
        <v>977.30261617418</v>
      </c>
      <c r="T92" s="52" t="n">
        <v>1.6</v>
      </c>
      <c r="U92" s="52" t="n">
        <v>0.56</v>
      </c>
    </row>
    <row r="93" customFormat="false" ht="18" hidden="false" customHeight="false" outlineLevel="0" collapsed="false">
      <c r="B93" s="4" t="s">
        <v>474</v>
      </c>
      <c r="C93" s="4" t="s">
        <v>475</v>
      </c>
      <c r="D93" s="4" t="s">
        <v>57</v>
      </c>
      <c r="E93" s="4" t="s">
        <v>476</v>
      </c>
      <c r="F93" s="4" t="s">
        <v>477</v>
      </c>
      <c r="G93" s="4" t="s">
        <v>478</v>
      </c>
      <c r="H93" s="4" t="s">
        <v>479</v>
      </c>
      <c r="I93" s="4" t="s">
        <v>480</v>
      </c>
      <c r="J93" s="4" t="s">
        <v>481</v>
      </c>
      <c r="K93" s="28" t="n">
        <v>2.35</v>
      </c>
      <c r="L93" s="4" t="s">
        <v>55</v>
      </c>
      <c r="M93" s="28" t="n">
        <v>4.44</v>
      </c>
      <c r="N93" s="28" t="n">
        <v>4.43</v>
      </c>
      <c r="O93" s="28" t="n">
        <v>199966</v>
      </c>
      <c r="P93" s="28" t="n">
        <v>102.297541642079</v>
      </c>
      <c r="Q93" s="28" t="n">
        <v>0</v>
      </c>
      <c r="R93" s="28" t="n">
        <v>746.44054243588</v>
      </c>
      <c r="S93" s="28" t="n">
        <v>0.05</v>
      </c>
      <c r="T93" s="28" t="n">
        <v>1.22</v>
      </c>
      <c r="U93" s="28" t="n">
        <v>0.43</v>
      </c>
    </row>
    <row r="94" customFormat="false" ht="18" hidden="false" customHeight="false" outlineLevel="0" collapsed="false">
      <c r="B94" s="4" t="s">
        <v>482</v>
      </c>
      <c r="C94" s="4" t="s">
        <v>483</v>
      </c>
      <c r="D94" s="4" t="s">
        <v>57</v>
      </c>
      <c r="E94" s="4" t="s">
        <v>476</v>
      </c>
      <c r="F94" s="4" t="s">
        <v>217</v>
      </c>
      <c r="G94" s="4" t="s">
        <v>484</v>
      </c>
      <c r="H94" s="4" t="s">
        <v>485</v>
      </c>
      <c r="I94" s="4" t="s">
        <v>486</v>
      </c>
      <c r="J94" s="4" t="s">
        <v>487</v>
      </c>
      <c r="K94" s="28" t="n">
        <v>0.53</v>
      </c>
      <c r="L94" s="4" t="s">
        <v>55</v>
      </c>
      <c r="M94" s="28" t="n">
        <v>7.25</v>
      </c>
      <c r="N94" s="28" t="n">
        <v>3.16</v>
      </c>
      <c r="O94" s="28" t="n">
        <v>60000</v>
      </c>
      <c r="P94" s="28" t="n">
        <v>105.445361166667</v>
      </c>
      <c r="Q94" s="28" t="n">
        <v>0</v>
      </c>
      <c r="R94" s="28" t="n">
        <v>230.8620737383</v>
      </c>
      <c r="S94" s="28" t="n">
        <v>0</v>
      </c>
      <c r="T94" s="28" t="n">
        <v>0.38</v>
      </c>
      <c r="U94" s="28" t="n">
        <v>0.13</v>
      </c>
    </row>
    <row r="95" customFormat="false" ht="18" hidden="false" customHeight="false" outlineLevel="0" collapsed="false">
      <c r="B95" s="49" t="s">
        <v>191</v>
      </c>
      <c r="C95" s="36"/>
      <c r="D95" s="36"/>
      <c r="E95" s="36"/>
      <c r="F95" s="36"/>
      <c r="K95" s="52" t="n">
        <v>0</v>
      </c>
      <c r="N95" s="52" t="n">
        <v>0</v>
      </c>
      <c r="O95" s="52" t="n">
        <v>0</v>
      </c>
      <c r="Q95" s="52" t="n">
        <v>0</v>
      </c>
      <c r="R95" s="52" t="n">
        <v>0</v>
      </c>
      <c r="T95" s="52" t="n">
        <v>0</v>
      </c>
      <c r="U95" s="52" t="n">
        <v>0</v>
      </c>
    </row>
    <row r="96" customFormat="false" ht="18" hidden="false" customHeight="false" outlineLevel="0" collapsed="false">
      <c r="B96" s="4" t="s">
        <v>93</v>
      </c>
      <c r="C96" s="4" t="s">
        <v>93</v>
      </c>
      <c r="D96" s="36"/>
      <c r="E96" s="36"/>
      <c r="F96" s="36"/>
      <c r="G96" s="4" t="s">
        <v>93</v>
      </c>
      <c r="H96" s="4" t="s">
        <v>93</v>
      </c>
      <c r="K96" s="28" t="n">
        <v>0</v>
      </c>
      <c r="L96" s="4" t="s">
        <v>93</v>
      </c>
      <c r="M96" s="28" t="n">
        <v>0</v>
      </c>
      <c r="N96" s="28" t="n">
        <v>0</v>
      </c>
      <c r="O96" s="28" t="n">
        <v>0</v>
      </c>
      <c r="P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</row>
    <row r="97" customFormat="false" ht="18" hidden="false" customHeight="false" outlineLevel="0" collapsed="false">
      <c r="B97" s="4" t="s">
        <v>100</v>
      </c>
      <c r="C97" s="36"/>
      <c r="D97" s="36"/>
      <c r="E97" s="36"/>
      <c r="F97" s="36"/>
    </row>
    <row r="98" customFormat="false" ht="18" hidden="false" customHeight="false" outlineLevel="0" collapsed="false">
      <c r="B98" s="4" t="s">
        <v>170</v>
      </c>
      <c r="C98" s="36"/>
      <c r="D98" s="36"/>
      <c r="E98" s="36"/>
      <c r="F98" s="36"/>
    </row>
    <row r="99" customFormat="false" ht="18" hidden="false" customHeight="false" outlineLevel="0" collapsed="false">
      <c r="B99" s="4" t="s">
        <v>171</v>
      </c>
      <c r="C99" s="36"/>
      <c r="D99" s="36"/>
      <c r="E99" s="36"/>
      <c r="F99" s="36"/>
    </row>
    <row r="100" customFormat="false" ht="18" hidden="false" customHeight="false" outlineLevel="0" collapsed="false">
      <c r="B100" s="4" t="s">
        <v>172</v>
      </c>
      <c r="C100" s="36"/>
      <c r="D100" s="36"/>
      <c r="E100" s="36"/>
      <c r="F100" s="36"/>
    </row>
    <row r="101" customFormat="false" ht="18" hidden="false" customHeight="false" outlineLevel="0" collapsed="false">
      <c r="B101" s="4" t="s">
        <v>488</v>
      </c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BJ6" s="39"/>
    </row>
    <row r="7" customFormat="false" ht="26.25" hidden="false" customHeight="true" outlineLevel="0" collapsed="false">
      <c r="B7" s="74" t="s">
        <v>4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F7" s="39"/>
      <c r="BJ7" s="39"/>
    </row>
    <row r="8" s="39" customFormat="true" ht="63" hidden="false" customHeight="false" outlineLevel="0" collapsed="false">
      <c r="B8" s="56" t="s">
        <v>103</v>
      </c>
      <c r="C8" s="57" t="s">
        <v>60</v>
      </c>
      <c r="D8" s="76" t="s">
        <v>104</v>
      </c>
      <c r="E8" s="76" t="s">
        <v>174</v>
      </c>
      <c r="F8" s="76" t="s">
        <v>61</v>
      </c>
      <c r="G8" s="76" t="s">
        <v>175</v>
      </c>
      <c r="H8" s="76" t="s">
        <v>64</v>
      </c>
      <c r="I8" s="58" t="s">
        <v>107</v>
      </c>
      <c r="J8" s="58" t="s">
        <v>108</v>
      </c>
      <c r="K8" s="58" t="s">
        <v>109</v>
      </c>
      <c r="L8" s="58" t="s">
        <v>67</v>
      </c>
      <c r="M8" s="58" t="s">
        <v>176</v>
      </c>
      <c r="N8" s="58" t="s">
        <v>68</v>
      </c>
      <c r="O8" s="77" t="s">
        <v>111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4</v>
      </c>
      <c r="J9" s="44"/>
      <c r="K9" s="44" t="s">
        <v>115</v>
      </c>
      <c r="L9" s="44" t="s">
        <v>12</v>
      </c>
      <c r="M9" s="44" t="s">
        <v>13</v>
      </c>
      <c r="N9" s="44" t="s">
        <v>13</v>
      </c>
      <c r="O9" s="75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4" t="s">
        <v>116</v>
      </c>
      <c r="N10" s="64" t="s">
        <v>117</v>
      </c>
      <c r="O10" s="64" t="s">
        <v>118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490</v>
      </c>
      <c r="C11" s="47"/>
      <c r="D11" s="47"/>
      <c r="E11" s="47"/>
      <c r="F11" s="47"/>
      <c r="G11" s="47"/>
      <c r="H11" s="47"/>
      <c r="I11" s="24" t="n">
        <v>2317116.23</v>
      </c>
      <c r="J11" s="47"/>
      <c r="K11" s="24" t="n">
        <v>7.7324</v>
      </c>
      <c r="L11" s="24" t="n">
        <v>25575.92019716</v>
      </c>
      <c r="M11" s="47"/>
      <c r="N11" s="24" t="n">
        <v>100</v>
      </c>
      <c r="O11" s="24" t="n">
        <v>14.57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79</v>
      </c>
      <c r="E12" s="36"/>
      <c r="F12" s="36"/>
      <c r="G12" s="36"/>
      <c r="I12" s="52" t="n">
        <v>2308946.23</v>
      </c>
      <c r="K12" s="52" t="n">
        <v>7.7324</v>
      </c>
      <c r="L12" s="52" t="n">
        <v>21855.45448276</v>
      </c>
      <c r="N12" s="52" t="n">
        <v>85.45</v>
      </c>
      <c r="O12" s="52" t="n">
        <v>12.45</v>
      </c>
    </row>
    <row r="13" customFormat="false" ht="18" hidden="false" customHeight="false" outlineLevel="0" collapsed="false">
      <c r="B13" s="49" t="s">
        <v>491</v>
      </c>
      <c r="E13" s="36"/>
      <c r="F13" s="36"/>
      <c r="G13" s="36"/>
      <c r="I13" s="52" t="n">
        <v>1933545.23</v>
      </c>
      <c r="K13" s="52" t="n">
        <v>7.7324</v>
      </c>
      <c r="L13" s="52" t="n">
        <v>18810.36973076</v>
      </c>
      <c r="N13" s="52" t="n">
        <v>73.55</v>
      </c>
      <c r="O13" s="52" t="n">
        <v>10.72</v>
      </c>
    </row>
    <row r="14" customFormat="false" ht="18" hidden="false" customHeight="false" outlineLevel="0" collapsed="false">
      <c r="B14" s="4" t="s">
        <v>492</v>
      </c>
      <c r="C14" s="4" t="s">
        <v>493</v>
      </c>
      <c r="D14" s="4" t="s">
        <v>127</v>
      </c>
      <c r="E14" s="4" t="s">
        <v>57</v>
      </c>
      <c r="F14" s="4" t="s">
        <v>494</v>
      </c>
      <c r="G14" s="4" t="s">
        <v>495</v>
      </c>
      <c r="H14" s="4" t="s">
        <v>86</v>
      </c>
      <c r="I14" s="28" t="n">
        <v>15940</v>
      </c>
      <c r="J14" s="28" t="n">
        <v>8683</v>
      </c>
      <c r="K14" s="28" t="n">
        <v>0</v>
      </c>
      <c r="L14" s="28" t="n">
        <v>1384.0702</v>
      </c>
      <c r="M14" s="28" t="n">
        <v>0</v>
      </c>
      <c r="N14" s="28" t="n">
        <v>5.41</v>
      </c>
      <c r="O14" s="28" t="n">
        <v>0.79</v>
      </c>
    </row>
    <row r="15" customFormat="false" ht="18" hidden="false" customHeight="false" outlineLevel="0" collapsed="false">
      <c r="B15" s="4" t="s">
        <v>496</v>
      </c>
      <c r="C15" s="4" t="s">
        <v>497</v>
      </c>
      <c r="D15" s="4" t="s">
        <v>127</v>
      </c>
      <c r="E15" s="4" t="s">
        <v>57</v>
      </c>
      <c r="F15" s="4" t="s">
        <v>498</v>
      </c>
      <c r="G15" s="4" t="s">
        <v>495</v>
      </c>
      <c r="H15" s="4" t="s">
        <v>57</v>
      </c>
      <c r="I15" s="28" t="n">
        <v>2500</v>
      </c>
      <c r="J15" s="28" t="n">
        <v>26790</v>
      </c>
      <c r="K15" s="28" t="n">
        <v>0</v>
      </c>
      <c r="L15" s="28" t="n">
        <v>669.75</v>
      </c>
      <c r="M15" s="28" t="n">
        <v>0</v>
      </c>
      <c r="N15" s="28" t="n">
        <v>2.62</v>
      </c>
      <c r="O15" s="28" t="n">
        <v>0.38</v>
      </c>
    </row>
    <row r="16" customFormat="false" ht="18" hidden="false" customHeight="false" outlineLevel="0" collapsed="false">
      <c r="B16" s="4" t="s">
        <v>499</v>
      </c>
      <c r="C16" s="4" t="s">
        <v>500</v>
      </c>
      <c r="D16" s="4" t="s">
        <v>127</v>
      </c>
      <c r="E16" s="4" t="s">
        <v>57</v>
      </c>
      <c r="F16" s="4" t="s">
        <v>501</v>
      </c>
      <c r="G16" s="4" t="s">
        <v>353</v>
      </c>
      <c r="H16" s="4" t="s">
        <v>86</v>
      </c>
      <c r="I16" s="28" t="n">
        <v>32000</v>
      </c>
      <c r="J16" s="28" t="n">
        <v>1910</v>
      </c>
      <c r="K16" s="28" t="n">
        <v>0</v>
      </c>
      <c r="L16" s="28" t="n">
        <v>611.2</v>
      </c>
      <c r="M16" s="28" t="n">
        <v>0.01</v>
      </c>
      <c r="N16" s="28" t="n">
        <v>2.39</v>
      </c>
      <c r="O16" s="28" t="n">
        <v>0.35</v>
      </c>
    </row>
    <row r="17" customFormat="false" ht="18" hidden="false" customHeight="false" outlineLevel="0" collapsed="false">
      <c r="B17" s="4" t="s">
        <v>502</v>
      </c>
      <c r="C17" s="4" t="s">
        <v>503</v>
      </c>
      <c r="D17" s="4" t="s">
        <v>127</v>
      </c>
      <c r="E17" s="4" t="s">
        <v>57</v>
      </c>
      <c r="F17" s="4" t="s">
        <v>504</v>
      </c>
      <c r="G17" s="4" t="s">
        <v>353</v>
      </c>
      <c r="H17" s="4" t="s">
        <v>86</v>
      </c>
      <c r="I17" s="28" t="n">
        <v>6915</v>
      </c>
      <c r="J17" s="28" t="n">
        <v>2741</v>
      </c>
      <c r="K17" s="28" t="n">
        <v>0</v>
      </c>
      <c r="L17" s="28" t="n">
        <v>189.54015</v>
      </c>
      <c r="M17" s="28" t="n">
        <v>0</v>
      </c>
      <c r="N17" s="28" t="n">
        <v>0.74</v>
      </c>
      <c r="O17" s="28" t="n">
        <v>0.11</v>
      </c>
    </row>
    <row r="18" customFormat="false" ht="18" hidden="false" customHeight="false" outlineLevel="0" collapsed="false">
      <c r="B18" s="4" t="s">
        <v>505</v>
      </c>
      <c r="C18" s="4" t="s">
        <v>506</v>
      </c>
      <c r="D18" s="4" t="s">
        <v>127</v>
      </c>
      <c r="E18" s="4" t="s">
        <v>57</v>
      </c>
      <c r="F18" s="4" t="s">
        <v>507</v>
      </c>
      <c r="G18" s="4" t="s">
        <v>508</v>
      </c>
      <c r="H18" s="4" t="s">
        <v>86</v>
      </c>
      <c r="I18" s="28" t="n">
        <v>2000</v>
      </c>
      <c r="J18" s="28" t="n">
        <v>42930</v>
      </c>
      <c r="K18" s="28" t="n">
        <v>3.1724</v>
      </c>
      <c r="L18" s="28" t="n">
        <v>861.7724</v>
      </c>
      <c r="M18" s="28" t="n">
        <v>0</v>
      </c>
      <c r="N18" s="28" t="n">
        <v>3.37</v>
      </c>
      <c r="O18" s="28" t="n">
        <v>0.49</v>
      </c>
    </row>
    <row r="19" customFormat="false" ht="18" hidden="false" customHeight="false" outlineLevel="0" collapsed="false">
      <c r="B19" s="4" t="s">
        <v>509</v>
      </c>
      <c r="C19" s="4" t="s">
        <v>510</v>
      </c>
      <c r="D19" s="4" t="s">
        <v>127</v>
      </c>
      <c r="E19" s="4" t="s">
        <v>57</v>
      </c>
      <c r="F19" s="4" t="s">
        <v>511</v>
      </c>
      <c r="G19" s="4" t="s">
        <v>199</v>
      </c>
      <c r="H19" s="4" t="s">
        <v>86</v>
      </c>
      <c r="I19" s="28" t="n">
        <v>95000</v>
      </c>
      <c r="J19" s="28" t="n">
        <v>1067</v>
      </c>
      <c r="K19" s="28" t="n">
        <v>0</v>
      </c>
      <c r="L19" s="28" t="n">
        <v>1013.65</v>
      </c>
      <c r="M19" s="28" t="n">
        <v>0.01</v>
      </c>
      <c r="N19" s="28" t="n">
        <v>3.96</v>
      </c>
      <c r="O19" s="28" t="n">
        <v>0.58</v>
      </c>
    </row>
    <row r="20" customFormat="false" ht="18" hidden="false" customHeight="false" outlineLevel="0" collapsed="false">
      <c r="B20" s="4" t="s">
        <v>512</v>
      </c>
      <c r="C20" s="4" t="s">
        <v>513</v>
      </c>
      <c r="D20" s="4" t="s">
        <v>127</v>
      </c>
      <c r="E20" s="4" t="s">
        <v>57</v>
      </c>
      <c r="F20" s="4" t="s">
        <v>514</v>
      </c>
      <c r="G20" s="4" t="s">
        <v>199</v>
      </c>
      <c r="H20" s="4" t="s">
        <v>86</v>
      </c>
      <c r="I20" s="28" t="n">
        <v>75500</v>
      </c>
      <c r="J20" s="28" t="n">
        <v>2475</v>
      </c>
      <c r="K20" s="28" t="n">
        <v>0</v>
      </c>
      <c r="L20" s="28" t="n">
        <v>1868.625</v>
      </c>
      <c r="M20" s="28" t="n">
        <v>0.01</v>
      </c>
      <c r="N20" s="28" t="n">
        <v>7.31</v>
      </c>
      <c r="O20" s="28" t="n">
        <v>1.06</v>
      </c>
    </row>
    <row r="21" customFormat="false" ht="18" hidden="false" customHeight="false" outlineLevel="0" collapsed="false">
      <c r="B21" s="4" t="s">
        <v>515</v>
      </c>
      <c r="C21" s="4" t="s">
        <v>516</v>
      </c>
      <c r="D21" s="4" t="s">
        <v>127</v>
      </c>
      <c r="E21" s="4" t="s">
        <v>57</v>
      </c>
      <c r="F21" s="4" t="s">
        <v>349</v>
      </c>
      <c r="G21" s="4" t="s">
        <v>199</v>
      </c>
      <c r="H21" s="4" t="s">
        <v>86</v>
      </c>
      <c r="I21" s="28" t="n">
        <v>80000</v>
      </c>
      <c r="J21" s="28" t="n">
        <v>2160</v>
      </c>
      <c r="K21" s="28" t="n">
        <v>0</v>
      </c>
      <c r="L21" s="28" t="n">
        <v>1728</v>
      </c>
      <c r="M21" s="28" t="n">
        <v>0.01</v>
      </c>
      <c r="N21" s="28" t="n">
        <v>6.76</v>
      </c>
      <c r="O21" s="28" t="n">
        <v>0.98</v>
      </c>
    </row>
    <row r="22" customFormat="false" ht="18" hidden="false" customHeight="false" outlineLevel="0" collapsed="false">
      <c r="B22" s="4" t="s">
        <v>517</v>
      </c>
      <c r="C22" s="4" t="s">
        <v>518</v>
      </c>
      <c r="D22" s="4" t="s">
        <v>127</v>
      </c>
      <c r="E22" s="4" t="s">
        <v>57</v>
      </c>
      <c r="F22" s="4" t="s">
        <v>519</v>
      </c>
      <c r="G22" s="4" t="s">
        <v>199</v>
      </c>
      <c r="H22" s="4" t="s">
        <v>86</v>
      </c>
      <c r="I22" s="28" t="n">
        <v>4500</v>
      </c>
      <c r="J22" s="28" t="n">
        <v>7635</v>
      </c>
      <c r="K22" s="28" t="n">
        <v>0</v>
      </c>
      <c r="L22" s="28" t="n">
        <v>343.575</v>
      </c>
      <c r="M22" s="28" t="n">
        <v>0</v>
      </c>
      <c r="N22" s="28" t="n">
        <v>1.34</v>
      </c>
      <c r="O22" s="28" t="n">
        <v>0.2</v>
      </c>
    </row>
    <row r="23" customFormat="false" ht="18" hidden="false" customHeight="false" outlineLevel="0" collapsed="false">
      <c r="B23" s="4" t="s">
        <v>520</v>
      </c>
      <c r="C23" s="4" t="s">
        <v>521</v>
      </c>
      <c r="D23" s="4" t="s">
        <v>127</v>
      </c>
      <c r="E23" s="4" t="s">
        <v>57</v>
      </c>
      <c r="F23" s="4" t="s">
        <v>282</v>
      </c>
      <c r="G23" s="4" t="s">
        <v>283</v>
      </c>
      <c r="H23" s="4" t="s">
        <v>86</v>
      </c>
      <c r="I23" s="28" t="n">
        <v>700</v>
      </c>
      <c r="J23" s="28" t="n">
        <v>49630</v>
      </c>
      <c r="K23" s="28" t="n">
        <v>0</v>
      </c>
      <c r="L23" s="28" t="n">
        <v>347.41</v>
      </c>
      <c r="M23" s="28" t="n">
        <v>0.01</v>
      </c>
      <c r="N23" s="28" t="n">
        <v>1.36</v>
      </c>
      <c r="O23" s="28" t="n">
        <v>0.2</v>
      </c>
    </row>
    <row r="24" customFormat="false" ht="18" hidden="false" customHeight="false" outlineLevel="0" collapsed="false">
      <c r="B24" s="4" t="s">
        <v>522</v>
      </c>
      <c r="C24" s="4" t="s">
        <v>523</v>
      </c>
      <c r="D24" s="4" t="s">
        <v>127</v>
      </c>
      <c r="E24" s="4" t="s">
        <v>57</v>
      </c>
      <c r="F24" s="4" t="s">
        <v>524</v>
      </c>
      <c r="G24" s="4" t="s">
        <v>525</v>
      </c>
      <c r="H24" s="4" t="s">
        <v>86</v>
      </c>
      <c r="I24" s="28" t="n">
        <v>25000</v>
      </c>
      <c r="J24" s="28" t="n">
        <v>1675</v>
      </c>
      <c r="K24" s="28" t="n">
        <v>0</v>
      </c>
      <c r="L24" s="28" t="n">
        <v>418.75</v>
      </c>
      <c r="M24" s="28" t="n">
        <v>0</v>
      </c>
      <c r="N24" s="28" t="n">
        <v>1.64</v>
      </c>
      <c r="O24" s="28" t="n">
        <v>0.24</v>
      </c>
    </row>
    <row r="25" customFormat="false" ht="18" hidden="false" customHeight="false" outlineLevel="0" collapsed="false">
      <c r="B25" s="4" t="s">
        <v>526</v>
      </c>
      <c r="C25" s="4" t="s">
        <v>527</v>
      </c>
      <c r="D25" s="4" t="s">
        <v>127</v>
      </c>
      <c r="E25" s="4" t="s">
        <v>57</v>
      </c>
      <c r="F25" s="4" t="s">
        <v>465</v>
      </c>
      <c r="G25" s="4" t="s">
        <v>218</v>
      </c>
      <c r="H25" s="4" t="s">
        <v>86</v>
      </c>
      <c r="I25" s="28" t="n">
        <v>300000</v>
      </c>
      <c r="J25" s="28" t="n">
        <v>153.7</v>
      </c>
      <c r="K25" s="28" t="n">
        <v>0</v>
      </c>
      <c r="L25" s="28" t="n">
        <v>461.1</v>
      </c>
      <c r="M25" s="28" t="n">
        <v>0.01</v>
      </c>
      <c r="N25" s="28" t="n">
        <v>1.8</v>
      </c>
      <c r="O25" s="28" t="n">
        <v>0.26</v>
      </c>
    </row>
    <row r="26" customFormat="false" ht="18" hidden="false" customHeight="false" outlineLevel="0" collapsed="false">
      <c r="B26" s="4" t="s">
        <v>528</v>
      </c>
      <c r="C26" s="4" t="s">
        <v>529</v>
      </c>
      <c r="D26" s="4" t="s">
        <v>127</v>
      </c>
      <c r="E26" s="4" t="s">
        <v>57</v>
      </c>
      <c r="F26" s="4" t="s">
        <v>454</v>
      </c>
      <c r="G26" s="4" t="s">
        <v>218</v>
      </c>
      <c r="H26" s="4" t="s">
        <v>86</v>
      </c>
      <c r="I26" s="28" t="n">
        <v>28905</v>
      </c>
      <c r="J26" s="28" t="n">
        <v>916</v>
      </c>
      <c r="K26" s="28" t="n">
        <v>0</v>
      </c>
      <c r="L26" s="28" t="n">
        <v>264.7698</v>
      </c>
      <c r="M26" s="28" t="n">
        <v>0</v>
      </c>
      <c r="N26" s="28" t="n">
        <v>1.04</v>
      </c>
      <c r="O26" s="28" t="n">
        <v>0.15</v>
      </c>
    </row>
    <row r="27" customFormat="false" ht="18" hidden="false" customHeight="false" outlineLevel="0" collapsed="false">
      <c r="B27" s="4" t="s">
        <v>530</v>
      </c>
      <c r="C27" s="4" t="s">
        <v>531</v>
      </c>
      <c r="D27" s="4" t="s">
        <v>127</v>
      </c>
      <c r="E27" s="4" t="s">
        <v>57</v>
      </c>
      <c r="F27" s="4" t="s">
        <v>445</v>
      </c>
      <c r="G27" s="4" t="s">
        <v>218</v>
      </c>
      <c r="H27" s="4" t="s">
        <v>86</v>
      </c>
      <c r="I27" s="28" t="n">
        <v>943045.56</v>
      </c>
      <c r="J27" s="28" t="n">
        <v>37.6</v>
      </c>
      <c r="K27" s="28" t="n">
        <v>0</v>
      </c>
      <c r="L27" s="28" t="n">
        <v>354.58513056</v>
      </c>
      <c r="M27" s="28" t="n">
        <v>0.01</v>
      </c>
      <c r="N27" s="28" t="n">
        <v>1.39</v>
      </c>
      <c r="O27" s="28" t="n">
        <v>0.2</v>
      </c>
    </row>
    <row r="28" customFormat="false" ht="18" hidden="false" customHeight="false" outlineLevel="0" collapsed="false">
      <c r="B28" s="4" t="s">
        <v>532</v>
      </c>
      <c r="C28" s="4" t="s">
        <v>533</v>
      </c>
      <c r="D28" s="4" t="s">
        <v>127</v>
      </c>
      <c r="E28" s="4" t="s">
        <v>57</v>
      </c>
      <c r="F28" s="4" t="s">
        <v>534</v>
      </c>
      <c r="G28" s="4" t="s">
        <v>218</v>
      </c>
      <c r="H28" s="4" t="s">
        <v>86</v>
      </c>
      <c r="I28" s="28" t="n">
        <v>700</v>
      </c>
      <c r="J28" s="28" t="n">
        <v>47990</v>
      </c>
      <c r="K28" s="28" t="n">
        <v>0</v>
      </c>
      <c r="L28" s="28" t="n">
        <v>335.93</v>
      </c>
      <c r="M28" s="28" t="n">
        <v>0.01</v>
      </c>
      <c r="N28" s="28" t="n">
        <v>1.31</v>
      </c>
      <c r="O28" s="28" t="n">
        <v>0.19</v>
      </c>
    </row>
    <row r="29" customFormat="false" ht="18" hidden="false" customHeight="false" outlineLevel="0" collapsed="false">
      <c r="B29" s="4" t="s">
        <v>535</v>
      </c>
      <c r="C29" s="4" t="s">
        <v>536</v>
      </c>
      <c r="D29" s="4" t="s">
        <v>127</v>
      </c>
      <c r="E29" s="4" t="s">
        <v>57</v>
      </c>
      <c r="F29" s="4" t="s">
        <v>345</v>
      </c>
      <c r="G29" s="4" t="s">
        <v>236</v>
      </c>
      <c r="H29" s="4" t="s">
        <v>86</v>
      </c>
      <c r="I29" s="28" t="n">
        <v>28000</v>
      </c>
      <c r="J29" s="28" t="n">
        <v>1670</v>
      </c>
      <c r="K29" s="28" t="n">
        <v>0</v>
      </c>
      <c r="L29" s="28" t="n">
        <v>467.6</v>
      </c>
      <c r="M29" s="28" t="n">
        <v>0</v>
      </c>
      <c r="N29" s="28" t="n">
        <v>1.83</v>
      </c>
      <c r="O29" s="28" t="n">
        <v>0.27</v>
      </c>
    </row>
    <row r="30" customFormat="false" ht="18" hidden="false" customHeight="false" outlineLevel="0" collapsed="false">
      <c r="B30" s="4" t="s">
        <v>537</v>
      </c>
      <c r="C30" s="4" t="s">
        <v>538</v>
      </c>
      <c r="D30" s="4" t="s">
        <v>127</v>
      </c>
      <c r="E30" s="4" t="s">
        <v>57</v>
      </c>
      <c r="F30" s="4" t="s">
        <v>539</v>
      </c>
      <c r="G30" s="4" t="s">
        <v>540</v>
      </c>
      <c r="H30" s="4" t="s">
        <v>86</v>
      </c>
      <c r="I30" s="28" t="n">
        <v>8000.67</v>
      </c>
      <c r="J30" s="28" t="n">
        <v>8106</v>
      </c>
      <c r="K30" s="28" t="n">
        <v>0</v>
      </c>
      <c r="L30" s="28" t="n">
        <v>648.5343102</v>
      </c>
      <c r="M30" s="28" t="n">
        <v>0.01</v>
      </c>
      <c r="N30" s="28" t="n">
        <v>2.54</v>
      </c>
      <c r="O30" s="28" t="n">
        <v>0.37</v>
      </c>
    </row>
    <row r="31" customFormat="false" ht="18" hidden="false" customHeight="false" outlineLevel="0" collapsed="false">
      <c r="B31" s="4" t="s">
        <v>541</v>
      </c>
      <c r="C31" s="4" t="s">
        <v>542</v>
      </c>
      <c r="D31" s="4" t="s">
        <v>127</v>
      </c>
      <c r="E31" s="4" t="s">
        <v>57</v>
      </c>
      <c r="F31" s="4" t="s">
        <v>543</v>
      </c>
      <c r="G31" s="4" t="s">
        <v>544</v>
      </c>
      <c r="H31" s="4" t="s">
        <v>86</v>
      </c>
      <c r="I31" s="28" t="n">
        <v>1000</v>
      </c>
      <c r="J31" s="28" t="n">
        <v>30620</v>
      </c>
      <c r="K31" s="28" t="n">
        <v>0</v>
      </c>
      <c r="L31" s="28" t="n">
        <v>306.2</v>
      </c>
      <c r="M31" s="28" t="n">
        <v>0</v>
      </c>
      <c r="N31" s="28" t="n">
        <v>1.2</v>
      </c>
      <c r="O31" s="28" t="n">
        <v>0.17</v>
      </c>
    </row>
    <row r="32" customFormat="false" ht="18" hidden="false" customHeight="false" outlineLevel="0" collapsed="false">
      <c r="B32" s="4" t="s">
        <v>545</v>
      </c>
      <c r="C32" s="4" t="s">
        <v>546</v>
      </c>
      <c r="D32" s="4" t="s">
        <v>127</v>
      </c>
      <c r="E32" s="4" t="s">
        <v>57</v>
      </c>
      <c r="F32" s="4" t="s">
        <v>547</v>
      </c>
      <c r="G32" s="4" t="s">
        <v>544</v>
      </c>
      <c r="H32" s="4" t="s">
        <v>86</v>
      </c>
      <c r="I32" s="28" t="n">
        <v>1000</v>
      </c>
      <c r="J32" s="28" t="n">
        <v>35850</v>
      </c>
      <c r="K32" s="28" t="n">
        <v>0</v>
      </c>
      <c r="L32" s="28" t="n">
        <v>358.5</v>
      </c>
      <c r="M32" s="28" t="n">
        <v>0</v>
      </c>
      <c r="N32" s="28" t="n">
        <v>1.4</v>
      </c>
      <c r="O32" s="28" t="n">
        <v>0.2</v>
      </c>
    </row>
    <row r="33" customFormat="false" ht="18" hidden="false" customHeight="false" outlineLevel="0" collapsed="false">
      <c r="B33" s="4" t="s">
        <v>548</v>
      </c>
      <c r="C33" s="4" t="s">
        <v>549</v>
      </c>
      <c r="D33" s="4" t="s">
        <v>127</v>
      </c>
      <c r="E33" s="4" t="s">
        <v>57</v>
      </c>
      <c r="F33" s="4" t="s">
        <v>550</v>
      </c>
      <c r="G33" s="4" t="s">
        <v>544</v>
      </c>
      <c r="H33" s="4" t="s">
        <v>86</v>
      </c>
      <c r="I33" s="28" t="n">
        <v>8000</v>
      </c>
      <c r="J33" s="28" t="n">
        <v>7360</v>
      </c>
      <c r="K33" s="28" t="n">
        <v>0</v>
      </c>
      <c r="L33" s="28" t="n">
        <v>588.8</v>
      </c>
      <c r="M33" s="28" t="n">
        <v>0.01</v>
      </c>
      <c r="N33" s="28" t="n">
        <v>2.3</v>
      </c>
      <c r="O33" s="28" t="n">
        <v>0.34</v>
      </c>
    </row>
    <row r="34" customFormat="false" ht="18" hidden="false" customHeight="false" outlineLevel="0" collapsed="false">
      <c r="B34" s="4" t="s">
        <v>551</v>
      </c>
      <c r="C34" s="4" t="s">
        <v>552</v>
      </c>
      <c r="D34" s="4" t="s">
        <v>127</v>
      </c>
      <c r="E34" s="4" t="s">
        <v>57</v>
      </c>
      <c r="F34" s="4" t="s">
        <v>553</v>
      </c>
      <c r="G34" s="4" t="s">
        <v>554</v>
      </c>
      <c r="H34" s="4" t="s">
        <v>86</v>
      </c>
      <c r="I34" s="28" t="n">
        <v>2885</v>
      </c>
      <c r="J34" s="28" t="n">
        <v>10100</v>
      </c>
      <c r="K34" s="28" t="n">
        <v>0</v>
      </c>
      <c r="L34" s="28" t="n">
        <v>291.385</v>
      </c>
      <c r="M34" s="28" t="n">
        <v>0.01</v>
      </c>
      <c r="N34" s="28" t="n">
        <v>1.14</v>
      </c>
      <c r="O34" s="28" t="n">
        <v>0.17</v>
      </c>
    </row>
    <row r="35" customFormat="false" ht="18" hidden="false" customHeight="false" outlineLevel="0" collapsed="false">
      <c r="B35" s="4" t="s">
        <v>555</v>
      </c>
      <c r="C35" s="4" t="s">
        <v>556</v>
      </c>
      <c r="D35" s="4" t="s">
        <v>127</v>
      </c>
      <c r="E35" s="4" t="s">
        <v>57</v>
      </c>
      <c r="F35" s="4" t="s">
        <v>557</v>
      </c>
      <c r="G35" s="4" t="s">
        <v>295</v>
      </c>
      <c r="H35" s="4" t="s">
        <v>86</v>
      </c>
      <c r="I35" s="28" t="n">
        <v>14600</v>
      </c>
      <c r="J35" s="28" t="n">
        <v>2242</v>
      </c>
      <c r="K35" s="28" t="n">
        <v>0</v>
      </c>
      <c r="L35" s="28" t="n">
        <v>327.332</v>
      </c>
      <c r="M35" s="28" t="n">
        <v>0.01</v>
      </c>
      <c r="N35" s="28" t="n">
        <v>1.28</v>
      </c>
      <c r="O35" s="28" t="n">
        <v>0.19</v>
      </c>
    </row>
    <row r="36" customFormat="false" ht="18" hidden="false" customHeight="false" outlineLevel="0" collapsed="false">
      <c r="B36" s="4" t="s">
        <v>558</v>
      </c>
      <c r="C36" s="4" t="s">
        <v>559</v>
      </c>
      <c r="D36" s="4" t="s">
        <v>127</v>
      </c>
      <c r="E36" s="4" t="s">
        <v>57</v>
      </c>
      <c r="F36" s="4" t="s">
        <v>560</v>
      </c>
      <c r="G36" s="4" t="s">
        <v>224</v>
      </c>
      <c r="H36" s="4" t="s">
        <v>86</v>
      </c>
      <c r="I36" s="28" t="n">
        <v>3824</v>
      </c>
      <c r="J36" s="28" t="n">
        <v>4051</v>
      </c>
      <c r="K36" s="28" t="n">
        <v>0</v>
      </c>
      <c r="L36" s="28" t="n">
        <v>154.91024</v>
      </c>
      <c r="M36" s="28" t="n">
        <v>0</v>
      </c>
      <c r="N36" s="28" t="n">
        <v>0.61</v>
      </c>
      <c r="O36" s="28" t="n">
        <v>0.09</v>
      </c>
    </row>
    <row r="37" customFormat="false" ht="18" hidden="false" customHeight="false" outlineLevel="0" collapsed="false">
      <c r="B37" s="4" t="s">
        <v>561</v>
      </c>
      <c r="C37" s="4" t="s">
        <v>562</v>
      </c>
      <c r="D37" s="4" t="s">
        <v>127</v>
      </c>
      <c r="E37" s="4" t="s">
        <v>57</v>
      </c>
      <c r="F37" s="4" t="s">
        <v>563</v>
      </c>
      <c r="G37" s="4" t="s">
        <v>224</v>
      </c>
      <c r="H37" s="4" t="s">
        <v>86</v>
      </c>
      <c r="I37" s="28" t="n">
        <v>4260</v>
      </c>
      <c r="J37" s="28" t="n">
        <v>3360</v>
      </c>
      <c r="K37" s="28" t="n">
        <v>0</v>
      </c>
      <c r="L37" s="28" t="n">
        <v>143.136</v>
      </c>
      <c r="M37" s="28" t="n">
        <v>0</v>
      </c>
      <c r="N37" s="28" t="n">
        <v>0.56</v>
      </c>
      <c r="O37" s="28" t="n">
        <v>0.08</v>
      </c>
    </row>
    <row r="38" customFormat="false" ht="18" hidden="false" customHeight="false" outlineLevel="0" collapsed="false">
      <c r="B38" s="4" t="s">
        <v>564</v>
      </c>
      <c r="C38" s="4" t="s">
        <v>565</v>
      </c>
      <c r="D38" s="4" t="s">
        <v>127</v>
      </c>
      <c r="E38" s="4" t="s">
        <v>57</v>
      </c>
      <c r="F38" s="4" t="s">
        <v>240</v>
      </c>
      <c r="G38" s="4" t="s">
        <v>224</v>
      </c>
      <c r="H38" s="4" t="s">
        <v>86</v>
      </c>
      <c r="I38" s="28" t="n">
        <v>12000</v>
      </c>
      <c r="J38" s="28" t="n">
        <v>3370</v>
      </c>
      <c r="K38" s="28" t="n">
        <v>4.56</v>
      </c>
      <c r="L38" s="28" t="n">
        <v>408.96</v>
      </c>
      <c r="M38" s="28" t="n">
        <v>0.01</v>
      </c>
      <c r="N38" s="28" t="n">
        <v>1.6</v>
      </c>
      <c r="O38" s="28" t="n">
        <v>0.23</v>
      </c>
    </row>
    <row r="39" customFormat="false" ht="18" hidden="false" customHeight="false" outlineLevel="0" collapsed="false">
      <c r="B39" s="4" t="s">
        <v>566</v>
      </c>
      <c r="C39" s="4" t="s">
        <v>567</v>
      </c>
      <c r="D39" s="4" t="s">
        <v>127</v>
      </c>
      <c r="E39" s="4" t="s">
        <v>57</v>
      </c>
      <c r="F39" s="4" t="s">
        <v>223</v>
      </c>
      <c r="G39" s="4" t="s">
        <v>224</v>
      </c>
      <c r="H39" s="4" t="s">
        <v>86</v>
      </c>
      <c r="I39" s="28" t="n">
        <v>1565</v>
      </c>
      <c r="J39" s="28" t="n">
        <v>15150</v>
      </c>
      <c r="K39" s="28" t="n">
        <v>0</v>
      </c>
      <c r="L39" s="28" t="n">
        <v>237.0975</v>
      </c>
      <c r="M39" s="28" t="n">
        <v>0</v>
      </c>
      <c r="N39" s="28" t="n">
        <v>0.93</v>
      </c>
      <c r="O39" s="28" t="n">
        <v>0.14</v>
      </c>
    </row>
    <row r="40" customFormat="false" ht="18" hidden="false" customHeight="false" outlineLevel="0" collapsed="false">
      <c r="B40" s="4" t="s">
        <v>568</v>
      </c>
      <c r="C40" s="4" t="s">
        <v>569</v>
      </c>
      <c r="D40" s="4" t="s">
        <v>127</v>
      </c>
      <c r="E40" s="4" t="s">
        <v>57</v>
      </c>
      <c r="F40" s="4" t="s">
        <v>570</v>
      </c>
      <c r="G40" s="4" t="s">
        <v>224</v>
      </c>
      <c r="H40" s="4" t="s">
        <v>86</v>
      </c>
      <c r="I40" s="28" t="n">
        <v>3205</v>
      </c>
      <c r="J40" s="28" t="n">
        <v>18140</v>
      </c>
      <c r="K40" s="28" t="n">
        <v>0</v>
      </c>
      <c r="L40" s="28" t="n">
        <v>581.387</v>
      </c>
      <c r="M40" s="28" t="n">
        <v>0</v>
      </c>
      <c r="N40" s="28" t="n">
        <v>2.27</v>
      </c>
      <c r="O40" s="28" t="n">
        <v>0.33</v>
      </c>
    </row>
    <row r="41" customFormat="false" ht="18" hidden="false" customHeight="false" outlineLevel="0" collapsed="false">
      <c r="B41" s="4" t="s">
        <v>571</v>
      </c>
      <c r="C41" s="4" t="s">
        <v>572</v>
      </c>
      <c r="D41" s="4" t="s">
        <v>127</v>
      </c>
      <c r="E41" s="4" t="s">
        <v>57</v>
      </c>
      <c r="F41" s="4" t="s">
        <v>573</v>
      </c>
      <c r="G41" s="4" t="s">
        <v>574</v>
      </c>
      <c r="H41" s="4" t="s">
        <v>86</v>
      </c>
      <c r="I41" s="28" t="n">
        <v>3000</v>
      </c>
      <c r="J41" s="28" t="n">
        <v>19280</v>
      </c>
      <c r="K41" s="28" t="n">
        <v>0</v>
      </c>
      <c r="L41" s="28" t="n">
        <v>578.4</v>
      </c>
      <c r="M41" s="28" t="n">
        <v>0.01</v>
      </c>
      <c r="N41" s="28" t="n">
        <v>2.26</v>
      </c>
      <c r="O41" s="28" t="n">
        <v>0.33</v>
      </c>
    </row>
    <row r="42" customFormat="false" ht="18" hidden="false" customHeight="false" outlineLevel="0" collapsed="false">
      <c r="B42" s="4" t="s">
        <v>575</v>
      </c>
      <c r="C42" s="4" t="s">
        <v>576</v>
      </c>
      <c r="D42" s="4" t="s">
        <v>127</v>
      </c>
      <c r="E42" s="4" t="s">
        <v>57</v>
      </c>
      <c r="F42" s="4" t="s">
        <v>577</v>
      </c>
      <c r="G42" s="4" t="s">
        <v>578</v>
      </c>
      <c r="H42" s="4" t="s">
        <v>86</v>
      </c>
      <c r="I42" s="28" t="n">
        <v>4500</v>
      </c>
      <c r="J42" s="28" t="n">
        <v>37760</v>
      </c>
      <c r="K42" s="28" t="n">
        <v>0</v>
      </c>
      <c r="L42" s="28" t="n">
        <v>1699.2</v>
      </c>
      <c r="M42" s="28" t="n">
        <v>0.01</v>
      </c>
      <c r="N42" s="28" t="n">
        <v>6.64</v>
      </c>
      <c r="O42" s="28" t="n">
        <v>0.97</v>
      </c>
    </row>
    <row r="43" customFormat="false" ht="18" hidden="false" customHeight="false" outlineLevel="0" collapsed="false">
      <c r="B43" s="4" t="s">
        <v>579</v>
      </c>
      <c r="C43" s="4" t="s">
        <v>580</v>
      </c>
      <c r="D43" s="4" t="s">
        <v>127</v>
      </c>
      <c r="E43" s="4" t="s">
        <v>57</v>
      </c>
      <c r="F43" s="4" t="s">
        <v>581</v>
      </c>
      <c r="G43" s="4" t="s">
        <v>325</v>
      </c>
      <c r="H43" s="4" t="s">
        <v>86</v>
      </c>
      <c r="I43" s="28" t="n">
        <v>200000</v>
      </c>
      <c r="J43" s="28" t="n">
        <v>411.6</v>
      </c>
      <c r="K43" s="28" t="n">
        <v>0</v>
      </c>
      <c r="L43" s="28" t="n">
        <v>823.2</v>
      </c>
      <c r="M43" s="28" t="n">
        <v>0.01</v>
      </c>
      <c r="N43" s="28" t="n">
        <v>3.22</v>
      </c>
      <c r="O43" s="28" t="n">
        <v>0.47</v>
      </c>
    </row>
    <row r="44" customFormat="false" ht="18" hidden="false" customHeight="false" outlineLevel="0" collapsed="false">
      <c r="B44" s="4" t="s">
        <v>582</v>
      </c>
      <c r="C44" s="4" t="s">
        <v>583</v>
      </c>
      <c r="D44" s="4" t="s">
        <v>127</v>
      </c>
      <c r="E44" s="4" t="s">
        <v>57</v>
      </c>
      <c r="F44" s="4" t="s">
        <v>584</v>
      </c>
      <c r="G44" s="4" t="s">
        <v>325</v>
      </c>
      <c r="H44" s="4" t="s">
        <v>86</v>
      </c>
      <c r="I44" s="28" t="n">
        <v>25000</v>
      </c>
      <c r="J44" s="28" t="n">
        <v>1372</v>
      </c>
      <c r="K44" s="28" t="n">
        <v>0</v>
      </c>
      <c r="L44" s="28" t="n">
        <v>343</v>
      </c>
      <c r="M44" s="28" t="n">
        <v>0.01</v>
      </c>
      <c r="N44" s="28" t="n">
        <v>1.34</v>
      </c>
      <c r="O44" s="28" t="n">
        <v>0.2</v>
      </c>
    </row>
    <row r="45" customFormat="false" ht="18" hidden="false" customHeight="false" outlineLevel="0" collapsed="false">
      <c r="B45" s="49" t="s">
        <v>585</v>
      </c>
      <c r="E45" s="36"/>
      <c r="F45" s="36"/>
      <c r="G45" s="36"/>
      <c r="I45" s="52" t="n">
        <v>171688</v>
      </c>
      <c r="K45" s="52" t="n">
        <v>0</v>
      </c>
      <c r="L45" s="52" t="n">
        <v>1762.645282</v>
      </c>
      <c r="N45" s="52" t="n">
        <v>6.89</v>
      </c>
      <c r="O45" s="52" t="n">
        <v>1</v>
      </c>
    </row>
    <row r="46" customFormat="false" ht="18" hidden="false" customHeight="false" outlineLevel="0" collapsed="false">
      <c r="B46" s="4" t="s">
        <v>586</v>
      </c>
      <c r="C46" s="4" t="s">
        <v>587</v>
      </c>
      <c r="D46" s="4" t="s">
        <v>127</v>
      </c>
      <c r="E46" s="4" t="s">
        <v>57</v>
      </c>
      <c r="F46" s="4" t="s">
        <v>588</v>
      </c>
      <c r="G46" s="4" t="s">
        <v>589</v>
      </c>
      <c r="H46" s="4" t="s">
        <v>86</v>
      </c>
      <c r="I46" s="28" t="n">
        <v>8837</v>
      </c>
      <c r="J46" s="28" t="n">
        <v>1972</v>
      </c>
      <c r="K46" s="28" t="n">
        <v>0</v>
      </c>
      <c r="L46" s="28" t="n">
        <v>174.26564</v>
      </c>
      <c r="M46" s="28" t="n">
        <v>0.01</v>
      </c>
      <c r="N46" s="28" t="n">
        <v>0.68</v>
      </c>
      <c r="O46" s="28" t="n">
        <v>0.1</v>
      </c>
    </row>
    <row r="47" customFormat="false" ht="18" hidden="false" customHeight="false" outlineLevel="0" collapsed="false">
      <c r="B47" s="4" t="s">
        <v>590</v>
      </c>
      <c r="C47" s="4" t="s">
        <v>591</v>
      </c>
      <c r="D47" s="4" t="s">
        <v>127</v>
      </c>
      <c r="E47" s="4" t="s">
        <v>57</v>
      </c>
      <c r="F47" s="4" t="s">
        <v>592</v>
      </c>
      <c r="G47" s="4" t="s">
        <v>353</v>
      </c>
      <c r="H47" s="4" t="s">
        <v>86</v>
      </c>
      <c r="I47" s="28" t="n">
        <v>1485</v>
      </c>
      <c r="J47" s="28" t="n">
        <v>3942</v>
      </c>
      <c r="K47" s="28" t="n">
        <v>0</v>
      </c>
      <c r="L47" s="28" t="n">
        <v>58.5387</v>
      </c>
      <c r="M47" s="28" t="n">
        <v>0</v>
      </c>
      <c r="N47" s="28" t="n">
        <v>0.23</v>
      </c>
      <c r="O47" s="28" t="n">
        <v>0.03</v>
      </c>
    </row>
    <row r="48" customFormat="false" ht="18" hidden="false" customHeight="false" outlineLevel="0" collapsed="false">
      <c r="B48" s="4" t="s">
        <v>593</v>
      </c>
      <c r="C48" s="4" t="s">
        <v>594</v>
      </c>
      <c r="D48" s="4" t="s">
        <v>127</v>
      </c>
      <c r="E48" s="4" t="s">
        <v>57</v>
      </c>
      <c r="F48" s="4" t="s">
        <v>595</v>
      </c>
      <c r="G48" s="4" t="s">
        <v>596</v>
      </c>
      <c r="H48" s="4" t="s">
        <v>86</v>
      </c>
      <c r="I48" s="28" t="n">
        <v>10827</v>
      </c>
      <c r="J48" s="28" t="n">
        <v>1367</v>
      </c>
      <c r="K48" s="28" t="n">
        <v>0</v>
      </c>
      <c r="L48" s="28" t="n">
        <v>148.00509</v>
      </c>
      <c r="M48" s="28" t="n">
        <v>0.01</v>
      </c>
      <c r="N48" s="28" t="n">
        <v>0.58</v>
      </c>
      <c r="O48" s="28" t="n">
        <v>0.08</v>
      </c>
    </row>
    <row r="49" customFormat="false" ht="18" hidden="false" customHeight="false" outlineLevel="0" collapsed="false">
      <c r="B49" s="4" t="s">
        <v>597</v>
      </c>
      <c r="C49" s="4" t="s">
        <v>598</v>
      </c>
      <c r="D49" s="4" t="s">
        <v>127</v>
      </c>
      <c r="E49" s="4" t="s">
        <v>57</v>
      </c>
      <c r="F49" s="4" t="s">
        <v>599</v>
      </c>
      <c r="G49" s="4" t="s">
        <v>596</v>
      </c>
      <c r="H49" s="4" t="s">
        <v>86</v>
      </c>
      <c r="I49" s="28" t="n">
        <v>44800</v>
      </c>
      <c r="J49" s="28" t="n">
        <v>1065</v>
      </c>
      <c r="K49" s="28" t="n">
        <v>0</v>
      </c>
      <c r="L49" s="28" t="n">
        <v>477.12</v>
      </c>
      <c r="M49" s="28" t="n">
        <v>0.01</v>
      </c>
      <c r="N49" s="28" t="n">
        <v>1.87</v>
      </c>
      <c r="O49" s="28" t="n">
        <v>0.27</v>
      </c>
    </row>
    <row r="50" customFormat="false" ht="18" hidden="false" customHeight="false" outlineLevel="0" collapsed="false">
      <c r="B50" s="4" t="s">
        <v>600</v>
      </c>
      <c r="C50" s="4" t="s">
        <v>601</v>
      </c>
      <c r="D50" s="4" t="s">
        <v>127</v>
      </c>
      <c r="E50" s="4" t="s">
        <v>57</v>
      </c>
      <c r="F50" s="4" t="s">
        <v>602</v>
      </c>
      <c r="G50" s="4" t="s">
        <v>224</v>
      </c>
      <c r="H50" s="4" t="s">
        <v>86</v>
      </c>
      <c r="I50" s="28" t="n">
        <v>34953</v>
      </c>
      <c r="J50" s="28" t="n">
        <v>878.2</v>
      </c>
      <c r="K50" s="28" t="n">
        <v>0</v>
      </c>
      <c r="L50" s="28" t="n">
        <v>306.957246</v>
      </c>
      <c r="M50" s="28" t="n">
        <v>0.01</v>
      </c>
      <c r="N50" s="28" t="n">
        <v>1.2</v>
      </c>
      <c r="O50" s="28" t="n">
        <v>0.17</v>
      </c>
    </row>
    <row r="51" customFormat="false" ht="18" hidden="false" customHeight="false" outlineLevel="0" collapsed="false">
      <c r="B51" s="4" t="s">
        <v>603</v>
      </c>
      <c r="C51" s="4" t="s">
        <v>604</v>
      </c>
      <c r="D51" s="4" t="s">
        <v>127</v>
      </c>
      <c r="E51" s="4" t="s">
        <v>57</v>
      </c>
      <c r="F51" s="4" t="s">
        <v>605</v>
      </c>
      <c r="G51" s="4" t="s">
        <v>224</v>
      </c>
      <c r="H51" s="4" t="s">
        <v>86</v>
      </c>
      <c r="I51" s="28" t="n">
        <v>31986</v>
      </c>
      <c r="J51" s="28" t="n">
        <v>467.1</v>
      </c>
      <c r="K51" s="28" t="n">
        <v>0</v>
      </c>
      <c r="L51" s="28" t="n">
        <v>149.406606</v>
      </c>
      <c r="M51" s="28" t="n">
        <v>0.01</v>
      </c>
      <c r="N51" s="28" t="n">
        <v>0.58</v>
      </c>
      <c r="O51" s="28" t="n">
        <v>0.09</v>
      </c>
    </row>
    <row r="52" customFormat="false" ht="18" hidden="false" customHeight="false" outlineLevel="0" collapsed="false">
      <c r="B52" s="4" t="s">
        <v>606</v>
      </c>
      <c r="C52" s="4" t="s">
        <v>607</v>
      </c>
      <c r="D52" s="4" t="s">
        <v>127</v>
      </c>
      <c r="E52" s="4" t="s">
        <v>57</v>
      </c>
      <c r="F52" s="4" t="s">
        <v>299</v>
      </c>
      <c r="G52" s="4" t="s">
        <v>224</v>
      </c>
      <c r="H52" s="4" t="s">
        <v>86</v>
      </c>
      <c r="I52" s="28" t="n">
        <v>35000</v>
      </c>
      <c r="J52" s="28" t="n">
        <v>645.3</v>
      </c>
      <c r="K52" s="28" t="n">
        <v>0</v>
      </c>
      <c r="L52" s="28" t="n">
        <v>225.855</v>
      </c>
      <c r="M52" s="28" t="n">
        <v>0.01</v>
      </c>
      <c r="N52" s="28" t="n">
        <v>0.88</v>
      </c>
      <c r="O52" s="28" t="n">
        <v>0.13</v>
      </c>
    </row>
    <row r="53" customFormat="false" ht="18" hidden="false" customHeight="false" outlineLevel="0" collapsed="false">
      <c r="B53" s="4" t="s">
        <v>608</v>
      </c>
      <c r="C53" s="4" t="s">
        <v>609</v>
      </c>
      <c r="D53" s="4" t="s">
        <v>127</v>
      </c>
      <c r="E53" s="4" t="s">
        <v>57</v>
      </c>
      <c r="F53" s="4" t="s">
        <v>610</v>
      </c>
      <c r="G53" s="4" t="s">
        <v>578</v>
      </c>
      <c r="H53" s="4" t="s">
        <v>86</v>
      </c>
      <c r="I53" s="28" t="n">
        <v>2300</v>
      </c>
      <c r="J53" s="28" t="n">
        <v>7489</v>
      </c>
      <c r="K53" s="28" t="n">
        <v>0</v>
      </c>
      <c r="L53" s="28" t="n">
        <v>172.247</v>
      </c>
      <c r="M53" s="28" t="n">
        <v>0</v>
      </c>
      <c r="N53" s="28" t="n">
        <v>0.67</v>
      </c>
      <c r="O53" s="28" t="n">
        <v>0.1</v>
      </c>
    </row>
    <row r="54" customFormat="false" ht="18" hidden="false" customHeight="false" outlineLevel="0" collapsed="false">
      <c r="B54" s="4" t="s">
        <v>611</v>
      </c>
      <c r="C54" s="4" t="s">
        <v>612</v>
      </c>
      <c r="D54" s="4" t="s">
        <v>127</v>
      </c>
      <c r="E54" s="4" t="s">
        <v>57</v>
      </c>
      <c r="F54" s="4" t="s">
        <v>373</v>
      </c>
      <c r="G54" s="4" t="s">
        <v>325</v>
      </c>
      <c r="H54" s="4" t="s">
        <v>86</v>
      </c>
      <c r="I54" s="28" t="n">
        <v>1500</v>
      </c>
      <c r="J54" s="28" t="n">
        <v>3350</v>
      </c>
      <c r="K54" s="28" t="n">
        <v>0</v>
      </c>
      <c r="L54" s="28" t="n">
        <v>50.25</v>
      </c>
      <c r="M54" s="28" t="n">
        <v>0.01</v>
      </c>
      <c r="N54" s="28" t="n">
        <v>0.2</v>
      </c>
      <c r="O54" s="28" t="n">
        <v>0.03</v>
      </c>
    </row>
    <row r="55" customFormat="false" ht="18" hidden="false" customHeight="false" outlineLevel="0" collapsed="false">
      <c r="B55" s="49" t="s">
        <v>613</v>
      </c>
      <c r="E55" s="36"/>
      <c r="F55" s="36"/>
      <c r="G55" s="36"/>
      <c r="I55" s="52" t="n">
        <v>203713</v>
      </c>
      <c r="K55" s="52" t="n">
        <v>0</v>
      </c>
      <c r="L55" s="52" t="n">
        <v>1282.43947</v>
      </c>
      <c r="N55" s="52" t="n">
        <v>5.01</v>
      </c>
      <c r="O55" s="52" t="n">
        <v>0.73</v>
      </c>
    </row>
    <row r="56" customFormat="false" ht="18" hidden="false" customHeight="false" outlineLevel="0" collapsed="false">
      <c r="B56" s="4" t="s">
        <v>614</v>
      </c>
      <c r="C56" s="4" t="s">
        <v>615</v>
      </c>
      <c r="D56" s="4" t="s">
        <v>127</v>
      </c>
      <c r="E56" s="4" t="s">
        <v>57</v>
      </c>
      <c r="F56" s="4" t="s">
        <v>616</v>
      </c>
      <c r="G56" s="4" t="s">
        <v>508</v>
      </c>
      <c r="H56" s="4" t="s">
        <v>86</v>
      </c>
      <c r="I56" s="28" t="n">
        <v>10000</v>
      </c>
      <c r="J56" s="28" t="n">
        <v>741.8</v>
      </c>
      <c r="K56" s="28" t="n">
        <v>0</v>
      </c>
      <c r="L56" s="28" t="n">
        <v>74.18</v>
      </c>
      <c r="M56" s="28" t="n">
        <v>0.02</v>
      </c>
      <c r="N56" s="28" t="n">
        <v>0.29</v>
      </c>
      <c r="O56" s="28" t="n">
        <v>0.04</v>
      </c>
    </row>
    <row r="57" customFormat="false" ht="18" hidden="false" customHeight="false" outlineLevel="0" collapsed="false">
      <c r="B57" s="4" t="s">
        <v>617</v>
      </c>
      <c r="C57" s="4" t="s">
        <v>618</v>
      </c>
      <c r="D57" s="4" t="s">
        <v>127</v>
      </c>
      <c r="E57" s="4" t="s">
        <v>57</v>
      </c>
      <c r="F57" s="4" t="s">
        <v>619</v>
      </c>
      <c r="G57" s="4" t="s">
        <v>544</v>
      </c>
      <c r="H57" s="4" t="s">
        <v>86</v>
      </c>
      <c r="I57" s="28" t="n">
        <v>6000</v>
      </c>
      <c r="J57" s="28" t="n">
        <v>4909</v>
      </c>
      <c r="K57" s="28" t="n">
        <v>0</v>
      </c>
      <c r="L57" s="28" t="n">
        <v>294.54</v>
      </c>
      <c r="M57" s="28" t="n">
        <v>0.06</v>
      </c>
      <c r="N57" s="28" t="n">
        <v>1.15</v>
      </c>
      <c r="O57" s="28" t="n">
        <v>0.17</v>
      </c>
    </row>
    <row r="58" customFormat="false" ht="18" hidden="false" customHeight="false" outlineLevel="0" collapsed="false">
      <c r="B58" s="4" t="s">
        <v>620</v>
      </c>
      <c r="C58" s="4" t="s">
        <v>621</v>
      </c>
      <c r="D58" s="4" t="s">
        <v>127</v>
      </c>
      <c r="E58" s="4" t="s">
        <v>57</v>
      </c>
      <c r="F58" s="4" t="s">
        <v>622</v>
      </c>
      <c r="G58" s="4" t="s">
        <v>224</v>
      </c>
      <c r="H58" s="4" t="s">
        <v>86</v>
      </c>
      <c r="I58" s="28" t="n">
        <v>40000</v>
      </c>
      <c r="J58" s="28" t="n">
        <v>568.3</v>
      </c>
      <c r="K58" s="28" t="n">
        <v>0</v>
      </c>
      <c r="L58" s="28" t="n">
        <v>227.32</v>
      </c>
      <c r="M58" s="28" t="n">
        <v>0.09</v>
      </c>
      <c r="N58" s="28" t="n">
        <v>0.89</v>
      </c>
      <c r="O58" s="28" t="n">
        <v>0.13</v>
      </c>
    </row>
    <row r="59" customFormat="false" ht="18" hidden="false" customHeight="false" outlineLevel="0" collapsed="false">
      <c r="B59" s="4" t="s">
        <v>623</v>
      </c>
      <c r="C59" s="4" t="s">
        <v>624</v>
      </c>
      <c r="D59" s="4" t="s">
        <v>127</v>
      </c>
      <c r="E59" s="4" t="s">
        <v>57</v>
      </c>
      <c r="F59" s="36"/>
      <c r="G59" s="4" t="s">
        <v>224</v>
      </c>
      <c r="H59" s="4" t="s">
        <v>86</v>
      </c>
      <c r="I59" s="28" t="n">
        <v>17713</v>
      </c>
      <c r="J59" s="28" t="n">
        <v>2819</v>
      </c>
      <c r="K59" s="28" t="n">
        <v>0</v>
      </c>
      <c r="L59" s="28" t="n">
        <v>499.32947</v>
      </c>
      <c r="M59" s="28" t="n">
        <v>0.11</v>
      </c>
      <c r="N59" s="28" t="n">
        <v>1.95</v>
      </c>
      <c r="O59" s="28" t="n">
        <v>0.28</v>
      </c>
    </row>
    <row r="60" customFormat="false" ht="18" hidden="false" customHeight="false" outlineLevel="0" collapsed="false">
      <c r="B60" s="4" t="s">
        <v>625</v>
      </c>
      <c r="C60" s="4" t="s">
        <v>626</v>
      </c>
      <c r="D60" s="4" t="s">
        <v>127</v>
      </c>
      <c r="E60" s="4" t="s">
        <v>57</v>
      </c>
      <c r="F60" s="4" t="s">
        <v>627</v>
      </c>
      <c r="G60" s="4" t="s">
        <v>185</v>
      </c>
      <c r="H60" s="4" t="s">
        <v>86</v>
      </c>
      <c r="I60" s="28" t="n">
        <v>130000</v>
      </c>
      <c r="J60" s="28" t="n">
        <v>143.9</v>
      </c>
      <c r="K60" s="28" t="n">
        <v>0</v>
      </c>
      <c r="L60" s="28" t="n">
        <v>187.07</v>
      </c>
      <c r="M60" s="28" t="n">
        <v>0.04</v>
      </c>
      <c r="N60" s="28" t="n">
        <v>0.73</v>
      </c>
      <c r="O60" s="28" t="n">
        <v>0.11</v>
      </c>
    </row>
    <row r="61" customFormat="false" ht="18" hidden="false" customHeight="false" outlineLevel="0" collapsed="false">
      <c r="B61" s="49" t="s">
        <v>628</v>
      </c>
      <c r="E61" s="36"/>
      <c r="F61" s="36"/>
      <c r="G61" s="36"/>
      <c r="I61" s="52" t="n">
        <v>0</v>
      </c>
      <c r="K61" s="52" t="n">
        <v>0</v>
      </c>
      <c r="L61" s="52" t="n">
        <v>0</v>
      </c>
      <c r="N61" s="52" t="n">
        <v>0</v>
      </c>
      <c r="O61" s="52" t="n">
        <v>0</v>
      </c>
    </row>
    <row r="62" customFormat="false" ht="18" hidden="false" customHeight="false" outlineLevel="0" collapsed="false">
      <c r="B62" s="4" t="s">
        <v>93</v>
      </c>
      <c r="C62" s="4" t="s">
        <v>93</v>
      </c>
      <c r="E62" s="36"/>
      <c r="F62" s="36"/>
      <c r="G62" s="4" t="s">
        <v>93</v>
      </c>
      <c r="H62" s="4" t="s">
        <v>93</v>
      </c>
      <c r="I62" s="28" t="n">
        <v>0</v>
      </c>
      <c r="J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</row>
    <row r="63" customFormat="false" ht="18" hidden="false" customHeight="false" outlineLevel="0" collapsed="false">
      <c r="B63" s="49" t="s">
        <v>98</v>
      </c>
      <c r="E63" s="36"/>
      <c r="F63" s="36"/>
      <c r="G63" s="36"/>
      <c r="I63" s="52" t="n">
        <v>8170</v>
      </c>
      <c r="K63" s="52" t="n">
        <v>0</v>
      </c>
      <c r="L63" s="52" t="n">
        <v>3720.4657144</v>
      </c>
      <c r="N63" s="52" t="n">
        <v>14.55</v>
      </c>
      <c r="O63" s="52" t="n">
        <v>2.12</v>
      </c>
    </row>
    <row r="64" customFormat="false" ht="18" hidden="false" customHeight="false" outlineLevel="0" collapsed="false">
      <c r="B64" s="49" t="s">
        <v>190</v>
      </c>
      <c r="E64" s="36"/>
      <c r="F64" s="36"/>
      <c r="G64" s="36"/>
      <c r="I64" s="52" t="n">
        <v>0</v>
      </c>
      <c r="K64" s="52" t="n">
        <v>0</v>
      </c>
      <c r="L64" s="52" t="n">
        <v>0</v>
      </c>
      <c r="N64" s="52" t="n">
        <v>0</v>
      </c>
      <c r="O64" s="52" t="n">
        <v>0</v>
      </c>
    </row>
    <row r="65" customFormat="false" ht="18" hidden="false" customHeight="false" outlineLevel="0" collapsed="false">
      <c r="B65" s="4" t="s">
        <v>93</v>
      </c>
      <c r="C65" s="4" t="s">
        <v>93</v>
      </c>
      <c r="E65" s="36"/>
      <c r="F65" s="36"/>
      <c r="G65" s="4" t="s">
        <v>93</v>
      </c>
      <c r="H65" s="4" t="s">
        <v>93</v>
      </c>
      <c r="I65" s="28" t="n">
        <v>0</v>
      </c>
      <c r="J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</row>
    <row r="66" customFormat="false" ht="18" hidden="false" customHeight="false" outlineLevel="0" collapsed="false">
      <c r="B66" s="49" t="s">
        <v>191</v>
      </c>
      <c r="E66" s="36"/>
      <c r="F66" s="36"/>
      <c r="G66" s="36"/>
      <c r="I66" s="52" t="n">
        <v>8170</v>
      </c>
      <c r="K66" s="52" t="n">
        <v>0</v>
      </c>
      <c r="L66" s="52" t="n">
        <v>3720.4657144</v>
      </c>
      <c r="N66" s="52" t="n">
        <v>14.55</v>
      </c>
      <c r="O66" s="52" t="n">
        <v>2.12</v>
      </c>
    </row>
    <row r="67" customFormat="false" ht="18" hidden="false" customHeight="false" outlineLevel="0" collapsed="false">
      <c r="B67" s="4" t="s">
        <v>629</v>
      </c>
      <c r="C67" s="4" t="s">
        <v>630</v>
      </c>
      <c r="D67" s="4" t="s">
        <v>631</v>
      </c>
      <c r="E67" s="4" t="s">
        <v>476</v>
      </c>
      <c r="F67" s="4" t="s">
        <v>632</v>
      </c>
      <c r="G67" s="4" t="s">
        <v>633</v>
      </c>
      <c r="H67" s="4" t="s">
        <v>56</v>
      </c>
      <c r="I67" s="28" t="n">
        <v>900</v>
      </c>
      <c r="J67" s="28" t="n">
        <v>11248</v>
      </c>
      <c r="K67" s="28" t="n">
        <v>0</v>
      </c>
      <c r="L67" s="28" t="n">
        <v>427.7861856</v>
      </c>
      <c r="M67" s="28" t="n">
        <v>0</v>
      </c>
      <c r="N67" s="28" t="n">
        <v>1.67</v>
      </c>
      <c r="O67" s="28" t="n">
        <v>0.24</v>
      </c>
    </row>
    <row r="68" customFormat="false" ht="18" hidden="false" customHeight="false" outlineLevel="0" collapsed="false">
      <c r="B68" s="4" t="s">
        <v>634</v>
      </c>
      <c r="C68" s="4" t="s">
        <v>635</v>
      </c>
      <c r="D68" s="4" t="s">
        <v>636</v>
      </c>
      <c r="E68" s="4" t="s">
        <v>476</v>
      </c>
      <c r="F68" s="4" t="s">
        <v>637</v>
      </c>
      <c r="G68" s="4" t="s">
        <v>633</v>
      </c>
      <c r="H68" s="4" t="s">
        <v>55</v>
      </c>
      <c r="I68" s="28" t="n">
        <v>700</v>
      </c>
      <c r="J68" s="28" t="n">
        <v>12460</v>
      </c>
      <c r="K68" s="28" t="n">
        <v>0</v>
      </c>
      <c r="L68" s="28" t="n">
        <v>318.26578</v>
      </c>
      <c r="M68" s="28" t="n">
        <v>0</v>
      </c>
      <c r="N68" s="28" t="n">
        <v>1.24</v>
      </c>
      <c r="O68" s="28" t="n">
        <v>0.18</v>
      </c>
    </row>
    <row r="69" customFormat="false" ht="18" hidden="false" customHeight="false" outlineLevel="0" collapsed="false">
      <c r="B69" s="4" t="s">
        <v>638</v>
      </c>
      <c r="C69" s="4" t="s">
        <v>639</v>
      </c>
      <c r="D69" s="4" t="s">
        <v>636</v>
      </c>
      <c r="E69" s="4" t="s">
        <v>476</v>
      </c>
      <c r="F69" s="4" t="s">
        <v>640</v>
      </c>
      <c r="G69" s="4" t="s">
        <v>641</v>
      </c>
      <c r="H69" s="4" t="s">
        <v>55</v>
      </c>
      <c r="I69" s="28" t="n">
        <v>600</v>
      </c>
      <c r="J69" s="28" t="n">
        <v>14556</v>
      </c>
      <c r="K69" s="28" t="n">
        <v>0</v>
      </c>
      <c r="L69" s="28" t="n">
        <v>318.689064</v>
      </c>
      <c r="M69" s="28" t="n">
        <v>0</v>
      </c>
      <c r="N69" s="28" t="n">
        <v>1.25</v>
      </c>
      <c r="O69" s="28" t="n">
        <v>0.18</v>
      </c>
    </row>
    <row r="70" customFormat="false" ht="18" hidden="false" customHeight="false" outlineLevel="0" collapsed="false">
      <c r="B70" s="4" t="s">
        <v>642</v>
      </c>
      <c r="C70" s="4" t="s">
        <v>643</v>
      </c>
      <c r="D70" s="4" t="s">
        <v>636</v>
      </c>
      <c r="E70" s="4" t="s">
        <v>476</v>
      </c>
      <c r="F70" s="4" t="s">
        <v>644</v>
      </c>
      <c r="G70" s="4" t="s">
        <v>478</v>
      </c>
      <c r="H70" s="4" t="s">
        <v>55</v>
      </c>
      <c r="I70" s="28" t="n">
        <v>520</v>
      </c>
      <c r="J70" s="28" t="n">
        <v>12566</v>
      </c>
      <c r="K70" s="28" t="n">
        <v>0</v>
      </c>
      <c r="L70" s="28" t="n">
        <v>238.4373368</v>
      </c>
      <c r="M70" s="28" t="n">
        <v>0</v>
      </c>
      <c r="N70" s="28" t="n">
        <v>0.93</v>
      </c>
      <c r="O70" s="28" t="n">
        <v>0.14</v>
      </c>
    </row>
    <row r="71" customFormat="false" ht="18" hidden="false" customHeight="false" outlineLevel="0" collapsed="false">
      <c r="B71" s="4" t="s">
        <v>645</v>
      </c>
      <c r="C71" s="4" t="s">
        <v>646</v>
      </c>
      <c r="D71" s="4" t="s">
        <v>636</v>
      </c>
      <c r="E71" s="4" t="s">
        <v>476</v>
      </c>
      <c r="F71" s="4" t="s">
        <v>647</v>
      </c>
      <c r="G71" s="4" t="s">
        <v>648</v>
      </c>
      <c r="H71" s="4" t="s">
        <v>55</v>
      </c>
      <c r="I71" s="28" t="n">
        <v>2500</v>
      </c>
      <c r="J71" s="28" t="n">
        <v>4854</v>
      </c>
      <c r="K71" s="28" t="n">
        <v>0</v>
      </c>
      <c r="L71" s="28" t="n">
        <v>442.80615</v>
      </c>
      <c r="M71" s="28" t="n">
        <v>0</v>
      </c>
      <c r="N71" s="28" t="n">
        <v>1.73</v>
      </c>
      <c r="O71" s="28" t="n">
        <v>0.25</v>
      </c>
    </row>
    <row r="72" customFormat="false" ht="18" hidden="false" customHeight="false" outlineLevel="0" collapsed="false">
      <c r="B72" s="4" t="s">
        <v>649</v>
      </c>
      <c r="C72" s="4" t="s">
        <v>650</v>
      </c>
      <c r="D72" s="4" t="s">
        <v>636</v>
      </c>
      <c r="E72" s="4" t="s">
        <v>476</v>
      </c>
      <c r="F72" s="4" t="s">
        <v>651</v>
      </c>
      <c r="G72" s="4" t="s">
        <v>652</v>
      </c>
      <c r="H72" s="4" t="s">
        <v>55</v>
      </c>
      <c r="I72" s="28" t="n">
        <v>1000</v>
      </c>
      <c r="J72" s="28" t="n">
        <v>19623</v>
      </c>
      <c r="K72" s="28" t="n">
        <v>0</v>
      </c>
      <c r="L72" s="28" t="n">
        <v>716.04327</v>
      </c>
      <c r="M72" s="28" t="n">
        <v>0</v>
      </c>
      <c r="N72" s="28" t="n">
        <v>2.8</v>
      </c>
      <c r="O72" s="28" t="n">
        <v>0.41</v>
      </c>
    </row>
    <row r="73" customFormat="false" ht="18" hidden="false" customHeight="false" outlineLevel="0" collapsed="false">
      <c r="B73" s="4" t="s">
        <v>653</v>
      </c>
      <c r="C73" s="4" t="s">
        <v>654</v>
      </c>
      <c r="D73" s="4" t="s">
        <v>636</v>
      </c>
      <c r="E73" s="4" t="s">
        <v>476</v>
      </c>
      <c r="F73" s="4" t="s">
        <v>655</v>
      </c>
      <c r="G73" s="4" t="s">
        <v>652</v>
      </c>
      <c r="H73" s="4" t="s">
        <v>55</v>
      </c>
      <c r="I73" s="28" t="n">
        <v>1250</v>
      </c>
      <c r="J73" s="28" t="n">
        <v>19710</v>
      </c>
      <c r="K73" s="28" t="n">
        <v>0</v>
      </c>
      <c r="L73" s="28" t="n">
        <v>899.022375</v>
      </c>
      <c r="M73" s="28" t="n">
        <v>0</v>
      </c>
      <c r="N73" s="28" t="n">
        <v>3.52</v>
      </c>
      <c r="O73" s="28" t="n">
        <v>0.51</v>
      </c>
    </row>
    <row r="74" customFormat="false" ht="18" hidden="false" customHeight="false" outlineLevel="0" collapsed="false">
      <c r="B74" s="4" t="s">
        <v>656</v>
      </c>
      <c r="C74" s="4" t="s">
        <v>657</v>
      </c>
      <c r="D74" s="4" t="s">
        <v>636</v>
      </c>
      <c r="E74" s="4" t="s">
        <v>476</v>
      </c>
      <c r="F74" s="4" t="s">
        <v>658</v>
      </c>
      <c r="G74" s="4" t="s">
        <v>659</v>
      </c>
      <c r="H74" s="4" t="s">
        <v>55</v>
      </c>
      <c r="I74" s="28" t="n">
        <v>700</v>
      </c>
      <c r="J74" s="28" t="n">
        <v>14071</v>
      </c>
      <c r="K74" s="28" t="n">
        <v>0</v>
      </c>
      <c r="L74" s="28" t="n">
        <v>359.415553</v>
      </c>
      <c r="M74" s="28" t="n">
        <v>0</v>
      </c>
      <c r="N74" s="28" t="n">
        <v>1.41</v>
      </c>
      <c r="O74" s="28" t="n">
        <v>0.2</v>
      </c>
    </row>
    <row r="75" customFormat="false" ht="18" hidden="false" customHeight="false" outlineLevel="0" collapsed="false">
      <c r="B75" s="4" t="s">
        <v>100</v>
      </c>
      <c r="E75" s="36"/>
      <c r="F75" s="36"/>
      <c r="G75" s="36"/>
    </row>
    <row r="76" customFormat="false" ht="18" hidden="false" customHeight="false" outlineLevel="0" collapsed="false">
      <c r="B76" s="4" t="s">
        <v>170</v>
      </c>
      <c r="E76" s="36"/>
      <c r="F76" s="36"/>
      <c r="G76" s="36"/>
    </row>
    <row r="77" customFormat="false" ht="18" hidden="false" customHeight="false" outlineLevel="0" collapsed="false">
      <c r="B77" s="4" t="s">
        <v>171</v>
      </c>
      <c r="E77" s="36"/>
      <c r="F77" s="36"/>
      <c r="G77" s="36"/>
    </row>
    <row r="78" customFormat="false" ht="18" hidden="false" customHeight="false" outlineLevel="0" collapsed="false">
      <c r="B78" s="4" t="s">
        <v>172</v>
      </c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K6" s="39"/>
    </row>
    <row r="7" customFormat="false" ht="26.25" hidden="false" customHeight="true" outlineLevel="0" collapsed="false">
      <c r="B7" s="74" t="s">
        <v>66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H7" s="39"/>
      <c r="BK7" s="39"/>
    </row>
    <row r="8" s="39" customFormat="true" ht="63" hidden="false" customHeight="false" outlineLevel="0" collapsed="false">
      <c r="B8" s="56" t="s">
        <v>103</v>
      </c>
      <c r="C8" s="57" t="s">
        <v>60</v>
      </c>
      <c r="D8" s="57" t="s">
        <v>104</v>
      </c>
      <c r="E8" s="57" t="s">
        <v>61</v>
      </c>
      <c r="F8" s="57" t="s">
        <v>175</v>
      </c>
      <c r="G8" s="57" t="s">
        <v>64</v>
      </c>
      <c r="H8" s="57" t="s">
        <v>107</v>
      </c>
      <c r="I8" s="57" t="s">
        <v>108</v>
      </c>
      <c r="J8" s="58" t="s">
        <v>194</v>
      </c>
      <c r="K8" s="57" t="s">
        <v>67</v>
      </c>
      <c r="L8" s="57" t="s">
        <v>176</v>
      </c>
      <c r="M8" s="57" t="s">
        <v>68</v>
      </c>
      <c r="N8" s="57" t="s">
        <v>111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1" t="s">
        <v>114</v>
      </c>
      <c r="I9" s="61"/>
      <c r="J9" s="44" t="s">
        <v>115</v>
      </c>
      <c r="K9" s="61" t="s">
        <v>12</v>
      </c>
      <c r="L9" s="61" t="s">
        <v>13</v>
      </c>
      <c r="M9" s="75" t="s">
        <v>13</v>
      </c>
      <c r="N9" s="75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4" t="s">
        <v>77</v>
      </c>
      <c r="M10" s="64" t="s">
        <v>116</v>
      </c>
      <c r="N10" s="64" t="s">
        <v>117</v>
      </c>
      <c r="O10" s="65"/>
      <c r="BH10" s="36"/>
      <c r="BI10" s="39"/>
      <c r="BK10" s="36"/>
    </row>
    <row r="11" s="45" customFormat="true" ht="18" hidden="false" customHeight="true" outlineLevel="0" collapsed="false">
      <c r="B11" s="48" t="s">
        <v>661</v>
      </c>
      <c r="C11" s="47"/>
      <c r="D11" s="47"/>
      <c r="E11" s="47"/>
      <c r="F11" s="47"/>
      <c r="G11" s="47"/>
      <c r="H11" s="24" t="n">
        <v>1830320</v>
      </c>
      <c r="I11" s="47"/>
      <c r="J11" s="24" t="n">
        <v>0</v>
      </c>
      <c r="K11" s="24" t="n">
        <v>30609.6197995</v>
      </c>
      <c r="L11" s="47"/>
      <c r="M11" s="24" t="n">
        <v>100</v>
      </c>
      <c r="N11" s="24" t="n">
        <v>17.44</v>
      </c>
      <c r="O11" s="65"/>
      <c r="BH11" s="36"/>
      <c r="BI11" s="39"/>
      <c r="BK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G12" s="36"/>
      <c r="H12" s="52" t="n">
        <v>1819720</v>
      </c>
      <c r="J12" s="52" t="n">
        <v>0</v>
      </c>
      <c r="K12" s="52" t="n">
        <v>26592.1602</v>
      </c>
      <c r="M12" s="52" t="n">
        <v>86.88</v>
      </c>
      <c r="N12" s="52" t="n">
        <v>15.15</v>
      </c>
    </row>
    <row r="13" customFormat="false" ht="18" hidden="false" customHeight="false" outlineLevel="0" collapsed="false">
      <c r="B13" s="49" t="s">
        <v>662</v>
      </c>
      <c r="D13" s="36"/>
      <c r="E13" s="36"/>
      <c r="F13" s="36"/>
      <c r="G13" s="36"/>
      <c r="H13" s="52" t="n">
        <v>481720</v>
      </c>
      <c r="J13" s="52" t="n">
        <v>0</v>
      </c>
      <c r="K13" s="52" t="n">
        <v>7116.6632</v>
      </c>
      <c r="M13" s="52" t="n">
        <v>23.25</v>
      </c>
      <c r="N13" s="52" t="n">
        <v>4.06</v>
      </c>
    </row>
    <row r="14" customFormat="false" ht="18" hidden="false" customHeight="false" outlineLevel="0" collapsed="false">
      <c r="B14" s="4" t="s">
        <v>663</v>
      </c>
      <c r="C14" s="4" t="s">
        <v>664</v>
      </c>
      <c r="D14" s="4" t="s">
        <v>127</v>
      </c>
      <c r="E14" s="4" t="s">
        <v>665</v>
      </c>
      <c r="F14" s="4" t="s">
        <v>450</v>
      </c>
      <c r="G14" s="4" t="s">
        <v>86</v>
      </c>
      <c r="H14" s="28" t="n">
        <v>27800</v>
      </c>
      <c r="I14" s="28" t="n">
        <v>1726</v>
      </c>
      <c r="J14" s="28" t="n">
        <v>0</v>
      </c>
      <c r="K14" s="28" t="n">
        <v>479.828</v>
      </c>
      <c r="L14" s="28" t="n">
        <v>0.14</v>
      </c>
      <c r="M14" s="28" t="n">
        <v>1.57</v>
      </c>
      <c r="N14" s="28" t="n">
        <v>0.27</v>
      </c>
    </row>
    <row r="15" customFormat="false" ht="18" hidden="false" customHeight="false" outlineLevel="0" collapsed="false">
      <c r="B15" s="4" t="s">
        <v>666</v>
      </c>
      <c r="C15" s="4" t="s">
        <v>667</v>
      </c>
      <c r="D15" s="4" t="s">
        <v>127</v>
      </c>
      <c r="E15" s="4" t="s">
        <v>665</v>
      </c>
      <c r="F15" s="4" t="s">
        <v>450</v>
      </c>
      <c r="G15" s="4" t="s">
        <v>86</v>
      </c>
      <c r="H15" s="28" t="n">
        <v>150000</v>
      </c>
      <c r="I15" s="28" t="n">
        <v>1519</v>
      </c>
      <c r="J15" s="28" t="n">
        <v>0</v>
      </c>
      <c r="K15" s="28" t="n">
        <v>2278.5</v>
      </c>
      <c r="L15" s="28" t="n">
        <v>0.05</v>
      </c>
      <c r="M15" s="28" t="n">
        <v>7.44</v>
      </c>
      <c r="N15" s="28" t="n">
        <v>1.3</v>
      </c>
    </row>
    <row r="16" customFormat="false" ht="18" hidden="false" customHeight="false" outlineLevel="0" collapsed="false">
      <c r="B16" s="4" t="s">
        <v>668</v>
      </c>
      <c r="C16" s="4" t="s">
        <v>669</v>
      </c>
      <c r="D16" s="4" t="s">
        <v>127</v>
      </c>
      <c r="E16" s="4" t="s">
        <v>670</v>
      </c>
      <c r="F16" s="4" t="s">
        <v>450</v>
      </c>
      <c r="G16" s="4" t="s">
        <v>86</v>
      </c>
      <c r="H16" s="28" t="n">
        <v>160000</v>
      </c>
      <c r="I16" s="28" t="n">
        <v>1004</v>
      </c>
      <c r="J16" s="28" t="n">
        <v>0</v>
      </c>
      <c r="K16" s="28" t="n">
        <v>1606.4</v>
      </c>
      <c r="L16" s="28" t="n">
        <v>0.15</v>
      </c>
      <c r="M16" s="28" t="n">
        <v>5.25</v>
      </c>
      <c r="N16" s="28" t="n">
        <v>0.92</v>
      </c>
    </row>
    <row r="17" customFormat="false" ht="18" hidden="false" customHeight="false" outlineLevel="0" collapsed="false">
      <c r="B17" s="4" t="s">
        <v>671</v>
      </c>
      <c r="C17" s="4" t="s">
        <v>672</v>
      </c>
      <c r="D17" s="4" t="s">
        <v>127</v>
      </c>
      <c r="E17" s="4" t="s">
        <v>673</v>
      </c>
      <c r="F17" s="4" t="s">
        <v>450</v>
      </c>
      <c r="G17" s="4" t="s">
        <v>86</v>
      </c>
      <c r="H17" s="28" t="n">
        <v>15000</v>
      </c>
      <c r="I17" s="28" t="n">
        <v>9700</v>
      </c>
      <c r="J17" s="28" t="n">
        <v>0</v>
      </c>
      <c r="K17" s="28" t="n">
        <v>1455</v>
      </c>
      <c r="L17" s="28" t="n">
        <v>0.02</v>
      </c>
      <c r="M17" s="28" t="n">
        <v>4.75</v>
      </c>
      <c r="N17" s="28" t="n">
        <v>0.83</v>
      </c>
    </row>
    <row r="18" customFormat="false" ht="18" hidden="false" customHeight="false" outlineLevel="0" collapsed="false">
      <c r="B18" s="4" t="s">
        <v>674</v>
      </c>
      <c r="C18" s="4" t="s">
        <v>675</v>
      </c>
      <c r="D18" s="4" t="s">
        <v>127</v>
      </c>
      <c r="E18" s="4" t="s">
        <v>676</v>
      </c>
      <c r="F18" s="4" t="s">
        <v>450</v>
      </c>
      <c r="G18" s="4" t="s">
        <v>86</v>
      </c>
      <c r="H18" s="28" t="n">
        <v>128920</v>
      </c>
      <c r="I18" s="28" t="n">
        <v>1006</v>
      </c>
      <c r="J18" s="28" t="n">
        <v>0</v>
      </c>
      <c r="K18" s="28" t="n">
        <v>1296.9352</v>
      </c>
      <c r="L18" s="28" t="n">
        <v>0.01</v>
      </c>
      <c r="M18" s="28" t="n">
        <v>4.24</v>
      </c>
      <c r="N18" s="28" t="n">
        <v>0.74</v>
      </c>
    </row>
    <row r="19" customFormat="false" ht="18" hidden="false" customHeight="false" outlineLevel="0" collapsed="false">
      <c r="B19" s="49" t="s">
        <v>677</v>
      </c>
      <c r="D19" s="36"/>
      <c r="E19" s="36"/>
      <c r="F19" s="36"/>
      <c r="G19" s="36"/>
      <c r="H19" s="52" t="n">
        <v>1338000</v>
      </c>
      <c r="J19" s="52" t="n">
        <v>0</v>
      </c>
      <c r="K19" s="52" t="n">
        <v>19475.497</v>
      </c>
      <c r="M19" s="52" t="n">
        <v>63.63</v>
      </c>
      <c r="N19" s="52" t="n">
        <v>11.1</v>
      </c>
    </row>
    <row r="20" customFormat="false" ht="18" hidden="false" customHeight="false" outlineLevel="0" collapsed="false">
      <c r="B20" s="4" t="s">
        <v>678</v>
      </c>
      <c r="C20" s="4" t="s">
        <v>679</v>
      </c>
      <c r="D20" s="4" t="s">
        <v>127</v>
      </c>
      <c r="E20" s="4" t="s">
        <v>680</v>
      </c>
      <c r="F20" s="4" t="s">
        <v>57</v>
      </c>
      <c r="G20" s="4" t="s">
        <v>86</v>
      </c>
      <c r="H20" s="28" t="n">
        <v>33000</v>
      </c>
      <c r="I20" s="28" t="n">
        <v>1920</v>
      </c>
      <c r="J20" s="28" t="n">
        <v>0</v>
      </c>
      <c r="K20" s="28" t="n">
        <v>633.6</v>
      </c>
      <c r="L20" s="28" t="n">
        <v>0.16</v>
      </c>
      <c r="M20" s="28" t="n">
        <v>2.07</v>
      </c>
      <c r="N20" s="28" t="n">
        <v>0.36</v>
      </c>
    </row>
    <row r="21" customFormat="false" ht="18" hidden="false" customHeight="false" outlineLevel="0" collapsed="false">
      <c r="B21" s="4" t="s">
        <v>681</v>
      </c>
      <c r="C21" s="4" t="s">
        <v>682</v>
      </c>
      <c r="D21" s="4" t="s">
        <v>127</v>
      </c>
      <c r="E21" s="4" t="s">
        <v>680</v>
      </c>
      <c r="F21" s="4" t="s">
        <v>57</v>
      </c>
      <c r="G21" s="4" t="s">
        <v>86</v>
      </c>
      <c r="H21" s="28" t="n">
        <v>150000</v>
      </c>
      <c r="I21" s="28" t="n">
        <v>420.1</v>
      </c>
      <c r="J21" s="28" t="n">
        <v>0</v>
      </c>
      <c r="K21" s="28" t="n">
        <v>630.15</v>
      </c>
      <c r="L21" s="28" t="n">
        <v>0.06</v>
      </c>
      <c r="M21" s="28" t="n">
        <v>2.06</v>
      </c>
      <c r="N21" s="28" t="n">
        <v>0.36</v>
      </c>
    </row>
    <row r="22" customFormat="false" ht="18" hidden="false" customHeight="false" outlineLevel="0" collapsed="false">
      <c r="B22" s="4" t="s">
        <v>683</v>
      </c>
      <c r="C22" s="4" t="s">
        <v>684</v>
      </c>
      <c r="D22" s="4" t="s">
        <v>127</v>
      </c>
      <c r="E22" s="4" t="s">
        <v>680</v>
      </c>
      <c r="F22" s="4" t="s">
        <v>57</v>
      </c>
      <c r="G22" s="4" t="s">
        <v>86</v>
      </c>
      <c r="H22" s="28" t="n">
        <v>50000</v>
      </c>
      <c r="I22" s="28" t="n">
        <v>1997</v>
      </c>
      <c r="J22" s="28" t="n">
        <v>0</v>
      </c>
      <c r="K22" s="28" t="n">
        <v>998.5</v>
      </c>
      <c r="L22" s="28" t="n">
        <v>0.17</v>
      </c>
      <c r="M22" s="28" t="n">
        <v>3.26</v>
      </c>
      <c r="N22" s="28" t="n">
        <v>0.57</v>
      </c>
    </row>
    <row r="23" customFormat="false" ht="18" hidden="false" customHeight="false" outlineLevel="0" collapsed="false">
      <c r="B23" s="4" t="s">
        <v>685</v>
      </c>
      <c r="C23" s="4" t="s">
        <v>686</v>
      </c>
      <c r="D23" s="4" t="s">
        <v>127</v>
      </c>
      <c r="E23" s="4" t="s">
        <v>670</v>
      </c>
      <c r="F23" s="4" t="s">
        <v>57</v>
      </c>
      <c r="G23" s="4" t="s">
        <v>86</v>
      </c>
      <c r="H23" s="28" t="n">
        <v>52500</v>
      </c>
      <c r="I23" s="28" t="n">
        <v>1967</v>
      </c>
      <c r="J23" s="28" t="n">
        <v>0</v>
      </c>
      <c r="K23" s="28" t="n">
        <v>1032.675</v>
      </c>
      <c r="L23" s="28" t="n">
        <v>0.09</v>
      </c>
      <c r="M23" s="28" t="n">
        <v>3.37</v>
      </c>
      <c r="N23" s="28" t="n">
        <v>0.59</v>
      </c>
    </row>
    <row r="24" customFormat="false" ht="18" hidden="false" customHeight="false" outlineLevel="0" collapsed="false">
      <c r="B24" s="4" t="s">
        <v>687</v>
      </c>
      <c r="C24" s="4" t="s">
        <v>688</v>
      </c>
      <c r="D24" s="4" t="s">
        <v>127</v>
      </c>
      <c r="E24" s="4" t="s">
        <v>670</v>
      </c>
      <c r="F24" s="4" t="s">
        <v>57</v>
      </c>
      <c r="G24" s="4" t="s">
        <v>86</v>
      </c>
      <c r="H24" s="28" t="n">
        <v>25000</v>
      </c>
      <c r="I24" s="28" t="n">
        <v>8148</v>
      </c>
      <c r="J24" s="28" t="n">
        <v>0</v>
      </c>
      <c r="K24" s="28" t="n">
        <v>2037</v>
      </c>
      <c r="L24" s="28" t="n">
        <v>0.17</v>
      </c>
      <c r="M24" s="28" t="n">
        <v>6.65</v>
      </c>
      <c r="N24" s="28" t="n">
        <v>1.16</v>
      </c>
    </row>
    <row r="25" customFormat="false" ht="18" hidden="false" customHeight="false" outlineLevel="0" collapsed="false">
      <c r="B25" s="4" t="s">
        <v>689</v>
      </c>
      <c r="C25" s="4" t="s">
        <v>690</v>
      </c>
      <c r="D25" s="4" t="s">
        <v>127</v>
      </c>
      <c r="E25" s="4" t="s">
        <v>670</v>
      </c>
      <c r="F25" s="4" t="s">
        <v>57</v>
      </c>
      <c r="G25" s="4" t="s">
        <v>86</v>
      </c>
      <c r="H25" s="28" t="n">
        <v>7500</v>
      </c>
      <c r="I25" s="28" t="n">
        <v>7263</v>
      </c>
      <c r="J25" s="28" t="n">
        <v>0</v>
      </c>
      <c r="K25" s="28" t="n">
        <v>544.725</v>
      </c>
      <c r="L25" s="28" t="n">
        <v>0.06</v>
      </c>
      <c r="M25" s="28" t="n">
        <v>1.78</v>
      </c>
      <c r="N25" s="28" t="n">
        <v>0.31</v>
      </c>
    </row>
    <row r="26" customFormat="false" ht="18" hidden="false" customHeight="false" outlineLevel="0" collapsed="false">
      <c r="B26" s="4" t="s">
        <v>691</v>
      </c>
      <c r="C26" s="4" t="s">
        <v>692</v>
      </c>
      <c r="D26" s="4" t="s">
        <v>127</v>
      </c>
      <c r="E26" s="4" t="s">
        <v>673</v>
      </c>
      <c r="F26" s="4" t="s">
        <v>57</v>
      </c>
      <c r="G26" s="4" t="s">
        <v>86</v>
      </c>
      <c r="H26" s="28" t="n">
        <v>135000</v>
      </c>
      <c r="I26" s="28" t="n">
        <v>815.9</v>
      </c>
      <c r="J26" s="28" t="n">
        <v>0</v>
      </c>
      <c r="K26" s="28" t="n">
        <v>1101.465</v>
      </c>
      <c r="L26" s="28" t="n">
        <v>0.11</v>
      </c>
      <c r="M26" s="28" t="n">
        <v>3.6</v>
      </c>
      <c r="N26" s="28" t="n">
        <v>0.63</v>
      </c>
    </row>
    <row r="27" customFormat="false" ht="18" hidden="false" customHeight="false" outlineLevel="0" collapsed="false">
      <c r="B27" s="4" t="s">
        <v>693</v>
      </c>
      <c r="C27" s="4" t="s">
        <v>694</v>
      </c>
      <c r="D27" s="4" t="s">
        <v>127</v>
      </c>
      <c r="E27" s="4" t="s">
        <v>676</v>
      </c>
      <c r="F27" s="4" t="s">
        <v>57</v>
      </c>
      <c r="G27" s="4" t="s">
        <v>86</v>
      </c>
      <c r="H27" s="28" t="n">
        <v>125000</v>
      </c>
      <c r="I27" s="28" t="n">
        <v>414.8</v>
      </c>
      <c r="J27" s="28" t="n">
        <v>0</v>
      </c>
      <c r="K27" s="28" t="n">
        <v>518.5</v>
      </c>
      <c r="L27" s="28" t="n">
        <v>0.03</v>
      </c>
      <c r="M27" s="28" t="n">
        <v>1.69</v>
      </c>
      <c r="N27" s="28" t="n">
        <v>0.3</v>
      </c>
    </row>
    <row r="28" customFormat="false" ht="18" hidden="false" customHeight="false" outlineLevel="0" collapsed="false">
      <c r="B28" s="4" t="s">
        <v>695</v>
      </c>
      <c r="C28" s="4" t="s">
        <v>696</v>
      </c>
      <c r="D28" s="4" t="s">
        <v>127</v>
      </c>
      <c r="E28" s="4" t="s">
        <v>670</v>
      </c>
      <c r="F28" s="4" t="s">
        <v>697</v>
      </c>
      <c r="G28" s="4" t="s">
        <v>86</v>
      </c>
      <c r="H28" s="28" t="n">
        <v>4000</v>
      </c>
      <c r="I28" s="28" t="n">
        <v>10750</v>
      </c>
      <c r="J28" s="28" t="n">
        <v>0</v>
      </c>
      <c r="K28" s="28" t="n">
        <v>430</v>
      </c>
      <c r="L28" s="28" t="n">
        <v>0.06</v>
      </c>
      <c r="M28" s="28" t="n">
        <v>1.4</v>
      </c>
      <c r="N28" s="28" t="n">
        <v>0.25</v>
      </c>
    </row>
    <row r="29" customFormat="false" ht="18" hidden="false" customHeight="false" outlineLevel="0" collapsed="false">
      <c r="B29" s="4" t="s">
        <v>698</v>
      </c>
      <c r="C29" s="4" t="s">
        <v>699</v>
      </c>
      <c r="D29" s="4" t="s">
        <v>127</v>
      </c>
      <c r="E29" s="4" t="s">
        <v>673</v>
      </c>
      <c r="F29" s="4" t="s">
        <v>697</v>
      </c>
      <c r="G29" s="4" t="s">
        <v>86</v>
      </c>
      <c r="H29" s="28" t="n">
        <v>25000</v>
      </c>
      <c r="I29" s="28" t="n">
        <v>2365</v>
      </c>
      <c r="J29" s="28" t="n">
        <v>0</v>
      </c>
      <c r="K29" s="28" t="n">
        <v>591.25</v>
      </c>
      <c r="L29" s="28" t="n">
        <v>0.02</v>
      </c>
      <c r="M29" s="28" t="n">
        <v>1.93</v>
      </c>
      <c r="N29" s="28" t="n">
        <v>0.34</v>
      </c>
    </row>
    <row r="30" customFormat="false" ht="18" hidden="false" customHeight="false" outlineLevel="0" collapsed="false">
      <c r="B30" s="4" t="s">
        <v>700</v>
      </c>
      <c r="C30" s="4" t="s">
        <v>701</v>
      </c>
      <c r="D30" s="4" t="s">
        <v>127</v>
      </c>
      <c r="E30" s="4" t="s">
        <v>680</v>
      </c>
      <c r="F30" s="4" t="s">
        <v>450</v>
      </c>
      <c r="G30" s="4" t="s">
        <v>86</v>
      </c>
      <c r="H30" s="28" t="n">
        <v>7500</v>
      </c>
      <c r="I30" s="28" t="n">
        <v>11530</v>
      </c>
      <c r="J30" s="28" t="n">
        <v>0</v>
      </c>
      <c r="K30" s="28" t="n">
        <v>864.75</v>
      </c>
      <c r="L30" s="28" t="n">
        <v>0.07</v>
      </c>
      <c r="M30" s="28" t="n">
        <v>2.83</v>
      </c>
      <c r="N30" s="28" t="n">
        <v>0.49</v>
      </c>
    </row>
    <row r="31" customFormat="false" ht="18" hidden="false" customHeight="false" outlineLevel="0" collapsed="false">
      <c r="B31" s="4" t="s">
        <v>702</v>
      </c>
      <c r="C31" s="4" t="s">
        <v>703</v>
      </c>
      <c r="D31" s="4" t="s">
        <v>127</v>
      </c>
      <c r="E31" s="4" t="s">
        <v>670</v>
      </c>
      <c r="F31" s="4" t="s">
        <v>450</v>
      </c>
      <c r="G31" s="4" t="s">
        <v>86</v>
      </c>
      <c r="H31" s="28" t="n">
        <v>29800</v>
      </c>
      <c r="I31" s="28" t="n">
        <v>6364</v>
      </c>
      <c r="J31" s="28" t="n">
        <v>0</v>
      </c>
      <c r="K31" s="28" t="n">
        <v>1896.472</v>
      </c>
      <c r="L31" s="28" t="n">
        <v>0.14</v>
      </c>
      <c r="M31" s="28" t="n">
        <v>6.2</v>
      </c>
      <c r="N31" s="28" t="n">
        <v>1.08</v>
      </c>
    </row>
    <row r="32" customFormat="false" ht="18" hidden="false" customHeight="false" outlineLevel="0" collapsed="false">
      <c r="B32" s="4" t="s">
        <v>704</v>
      </c>
      <c r="C32" s="4" t="s">
        <v>705</v>
      </c>
      <c r="D32" s="4" t="s">
        <v>127</v>
      </c>
      <c r="E32" s="4" t="s">
        <v>670</v>
      </c>
      <c r="F32" s="4" t="s">
        <v>450</v>
      </c>
      <c r="G32" s="4" t="s">
        <v>86</v>
      </c>
      <c r="H32" s="28" t="n">
        <v>8600</v>
      </c>
      <c r="I32" s="28" t="n">
        <v>11010</v>
      </c>
      <c r="J32" s="28" t="n">
        <v>0</v>
      </c>
      <c r="K32" s="28" t="n">
        <v>946.86</v>
      </c>
      <c r="L32" s="28" t="n">
        <v>0.03</v>
      </c>
      <c r="M32" s="28" t="n">
        <v>3.09</v>
      </c>
      <c r="N32" s="28" t="n">
        <v>0.54</v>
      </c>
    </row>
    <row r="33" customFormat="false" ht="18" hidden="false" customHeight="false" outlineLevel="0" collapsed="false">
      <c r="B33" s="4" t="s">
        <v>706</v>
      </c>
      <c r="C33" s="4" t="s">
        <v>707</v>
      </c>
      <c r="D33" s="4" t="s">
        <v>127</v>
      </c>
      <c r="E33" s="4" t="s">
        <v>673</v>
      </c>
      <c r="F33" s="4" t="s">
        <v>450</v>
      </c>
      <c r="G33" s="4" t="s">
        <v>86</v>
      </c>
      <c r="H33" s="28" t="n">
        <v>8100</v>
      </c>
      <c r="I33" s="28" t="n">
        <v>9820</v>
      </c>
      <c r="J33" s="28" t="n">
        <v>0</v>
      </c>
      <c r="K33" s="28" t="n">
        <v>795.42</v>
      </c>
      <c r="L33" s="28" t="n">
        <v>0.05</v>
      </c>
      <c r="M33" s="28" t="n">
        <v>2.6</v>
      </c>
      <c r="N33" s="28" t="n">
        <v>0.45</v>
      </c>
    </row>
    <row r="34" customFormat="false" ht="18" hidden="false" customHeight="false" outlineLevel="0" collapsed="false">
      <c r="B34" s="4" t="s">
        <v>708</v>
      </c>
      <c r="C34" s="4" t="s">
        <v>709</v>
      </c>
      <c r="D34" s="4" t="s">
        <v>127</v>
      </c>
      <c r="E34" s="4" t="s">
        <v>673</v>
      </c>
      <c r="F34" s="4" t="s">
        <v>450</v>
      </c>
      <c r="G34" s="4" t="s">
        <v>86</v>
      </c>
      <c r="H34" s="28" t="n">
        <v>13300</v>
      </c>
      <c r="I34" s="28" t="n">
        <v>5660</v>
      </c>
      <c r="J34" s="28" t="n">
        <v>0</v>
      </c>
      <c r="K34" s="28" t="n">
        <v>752.78</v>
      </c>
      <c r="L34" s="28" t="n">
        <v>0.1</v>
      </c>
      <c r="M34" s="28" t="n">
        <v>2.46</v>
      </c>
      <c r="N34" s="28" t="n">
        <v>0.43</v>
      </c>
    </row>
    <row r="35" customFormat="false" ht="18" hidden="false" customHeight="false" outlineLevel="0" collapsed="false">
      <c r="B35" s="4" t="s">
        <v>710</v>
      </c>
      <c r="C35" s="4" t="s">
        <v>711</v>
      </c>
      <c r="D35" s="4" t="s">
        <v>127</v>
      </c>
      <c r="E35" s="4" t="s">
        <v>673</v>
      </c>
      <c r="F35" s="4" t="s">
        <v>450</v>
      </c>
      <c r="G35" s="4" t="s">
        <v>86</v>
      </c>
      <c r="H35" s="28" t="n">
        <v>132000</v>
      </c>
      <c r="I35" s="28" t="n">
        <v>1095</v>
      </c>
      <c r="J35" s="28" t="n">
        <v>0</v>
      </c>
      <c r="K35" s="28" t="n">
        <v>1445.4</v>
      </c>
      <c r="L35" s="28" t="n">
        <v>0.25</v>
      </c>
      <c r="M35" s="28" t="n">
        <v>4.72</v>
      </c>
      <c r="N35" s="28" t="n">
        <v>0.82</v>
      </c>
    </row>
    <row r="36" customFormat="false" ht="18" hidden="false" customHeight="false" outlineLevel="0" collapsed="false">
      <c r="B36" s="4" t="s">
        <v>712</v>
      </c>
      <c r="C36" s="4" t="s">
        <v>713</v>
      </c>
      <c r="D36" s="4" t="s">
        <v>127</v>
      </c>
      <c r="E36" s="4" t="s">
        <v>714</v>
      </c>
      <c r="F36" s="4" t="s">
        <v>450</v>
      </c>
      <c r="G36" s="4" t="s">
        <v>86</v>
      </c>
      <c r="H36" s="28" t="n">
        <v>500000</v>
      </c>
      <c r="I36" s="28" t="n">
        <v>163.3</v>
      </c>
      <c r="J36" s="28" t="n">
        <v>0</v>
      </c>
      <c r="K36" s="28" t="n">
        <v>816.5</v>
      </c>
      <c r="L36" s="28" t="n">
        <v>0.16</v>
      </c>
      <c r="M36" s="28" t="n">
        <v>2.67</v>
      </c>
      <c r="N36" s="28" t="n">
        <v>0.47</v>
      </c>
    </row>
    <row r="37" customFormat="false" ht="18" hidden="false" customHeight="false" outlineLevel="0" collapsed="false">
      <c r="B37" s="4" t="s">
        <v>715</v>
      </c>
      <c r="C37" s="4" t="s">
        <v>716</v>
      </c>
      <c r="D37" s="4" t="s">
        <v>127</v>
      </c>
      <c r="E37" s="4" t="s">
        <v>717</v>
      </c>
      <c r="F37" s="4" t="s">
        <v>450</v>
      </c>
      <c r="G37" s="4" t="s">
        <v>86</v>
      </c>
      <c r="H37" s="28" t="n">
        <v>31700</v>
      </c>
      <c r="I37" s="28" t="n">
        <v>10850</v>
      </c>
      <c r="J37" s="28" t="n">
        <v>0</v>
      </c>
      <c r="K37" s="28" t="n">
        <v>3439.45</v>
      </c>
      <c r="L37" s="28" t="n">
        <v>0.12</v>
      </c>
      <c r="M37" s="28" t="n">
        <v>11.24</v>
      </c>
      <c r="N37" s="28" t="n">
        <v>1.96</v>
      </c>
    </row>
    <row r="38" customFormat="false" ht="18" hidden="false" customHeight="false" outlineLevel="0" collapsed="false">
      <c r="B38" s="49" t="s">
        <v>718</v>
      </c>
      <c r="D38" s="36"/>
      <c r="E38" s="36"/>
      <c r="F38" s="36"/>
      <c r="G38" s="36"/>
      <c r="H38" s="52" t="n">
        <v>0</v>
      </c>
      <c r="J38" s="52" t="n">
        <v>0</v>
      </c>
      <c r="K38" s="52" t="n">
        <v>0</v>
      </c>
      <c r="M38" s="52" t="n">
        <v>0</v>
      </c>
      <c r="N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D39" s="36"/>
      <c r="E39" s="36"/>
      <c r="F39" s="4" t="s">
        <v>93</v>
      </c>
      <c r="G39" s="4" t="s">
        <v>93</v>
      </c>
      <c r="H39" s="28" t="n">
        <v>0</v>
      </c>
      <c r="I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</row>
    <row r="40" customFormat="false" ht="18" hidden="false" customHeight="false" outlineLevel="0" collapsed="false">
      <c r="B40" s="49" t="s">
        <v>719</v>
      </c>
      <c r="D40" s="36"/>
      <c r="E40" s="36"/>
      <c r="F40" s="36"/>
      <c r="G40" s="36"/>
      <c r="H40" s="52" t="n">
        <v>0</v>
      </c>
      <c r="J40" s="52" t="n">
        <v>0</v>
      </c>
      <c r="K40" s="52" t="n">
        <v>0</v>
      </c>
      <c r="M40" s="52" t="n">
        <v>0</v>
      </c>
      <c r="N40" s="52" t="n">
        <v>0</v>
      </c>
    </row>
    <row r="41" customFormat="false" ht="18" hidden="false" customHeight="false" outlineLevel="0" collapsed="false">
      <c r="B41" s="4" t="s">
        <v>93</v>
      </c>
      <c r="C41" s="4" t="s">
        <v>93</v>
      </c>
      <c r="D41" s="36"/>
      <c r="E41" s="36"/>
      <c r="F41" s="4" t="s">
        <v>93</v>
      </c>
      <c r="G41" s="4" t="s">
        <v>93</v>
      </c>
      <c r="H41" s="28" t="n">
        <v>0</v>
      </c>
      <c r="I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</row>
    <row r="42" customFormat="false" ht="18" hidden="false" customHeight="false" outlineLevel="0" collapsed="false">
      <c r="B42" s="49" t="s">
        <v>473</v>
      </c>
      <c r="D42" s="36"/>
      <c r="E42" s="36"/>
      <c r="F42" s="36"/>
      <c r="G42" s="36"/>
      <c r="H42" s="52" t="n">
        <v>0</v>
      </c>
      <c r="J42" s="52" t="n">
        <v>0</v>
      </c>
      <c r="K42" s="52" t="n">
        <v>0</v>
      </c>
      <c r="M42" s="52" t="n">
        <v>0</v>
      </c>
      <c r="N42" s="52" t="n">
        <v>0</v>
      </c>
    </row>
    <row r="43" customFormat="false" ht="18" hidden="false" customHeight="false" outlineLevel="0" collapsed="false">
      <c r="B43" s="4" t="s">
        <v>93</v>
      </c>
      <c r="C43" s="4" t="s">
        <v>93</v>
      </c>
      <c r="D43" s="36"/>
      <c r="E43" s="36"/>
      <c r="F43" s="4" t="s">
        <v>93</v>
      </c>
      <c r="G43" s="4" t="s">
        <v>93</v>
      </c>
      <c r="H43" s="28" t="n">
        <v>0</v>
      </c>
      <c r="I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18" hidden="false" customHeight="false" outlineLevel="0" collapsed="false">
      <c r="B44" s="49" t="s">
        <v>720</v>
      </c>
      <c r="D44" s="36"/>
      <c r="E44" s="36"/>
      <c r="F44" s="36"/>
      <c r="G44" s="36"/>
      <c r="H44" s="52" t="n">
        <v>0</v>
      </c>
      <c r="J44" s="52" t="n">
        <v>0</v>
      </c>
      <c r="K44" s="52" t="n">
        <v>0</v>
      </c>
      <c r="M44" s="52" t="n">
        <v>0</v>
      </c>
      <c r="N44" s="52" t="n">
        <v>0</v>
      </c>
    </row>
    <row r="45" customFormat="false" ht="18" hidden="false" customHeight="false" outlineLevel="0" collapsed="false">
      <c r="B45" s="4" t="s">
        <v>93</v>
      </c>
      <c r="C45" s="4" t="s">
        <v>93</v>
      </c>
      <c r="D45" s="36"/>
      <c r="E45" s="36"/>
      <c r="F45" s="4" t="s">
        <v>93</v>
      </c>
      <c r="G45" s="4" t="s">
        <v>93</v>
      </c>
      <c r="H45" s="28" t="n">
        <v>0</v>
      </c>
      <c r="I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8" hidden="false" customHeight="false" outlineLevel="0" collapsed="false">
      <c r="B46" s="49" t="s">
        <v>98</v>
      </c>
      <c r="D46" s="36"/>
      <c r="E46" s="36"/>
      <c r="F46" s="36"/>
      <c r="G46" s="36"/>
      <c r="H46" s="52" t="n">
        <v>10600</v>
      </c>
      <c r="J46" s="52" t="n">
        <v>0</v>
      </c>
      <c r="K46" s="52" t="n">
        <v>4017.4595995</v>
      </c>
      <c r="M46" s="52" t="n">
        <v>13.12</v>
      </c>
      <c r="N46" s="52" t="n">
        <v>2.29</v>
      </c>
    </row>
    <row r="47" customFormat="false" ht="18" hidden="false" customHeight="false" outlineLevel="0" collapsed="false">
      <c r="B47" s="49" t="s">
        <v>721</v>
      </c>
      <c r="D47" s="36"/>
      <c r="E47" s="36"/>
      <c r="F47" s="36"/>
      <c r="G47" s="36"/>
      <c r="H47" s="52" t="n">
        <v>10600</v>
      </c>
      <c r="J47" s="52" t="n">
        <v>0</v>
      </c>
      <c r="K47" s="52" t="n">
        <v>4017.4595995</v>
      </c>
      <c r="M47" s="52" t="n">
        <v>13.12</v>
      </c>
      <c r="N47" s="52" t="n">
        <v>2.29</v>
      </c>
    </row>
    <row r="48" customFormat="false" ht="18" hidden="false" customHeight="false" outlineLevel="0" collapsed="false">
      <c r="B48" s="4" t="s">
        <v>722</v>
      </c>
      <c r="C48" s="4" t="s">
        <v>723</v>
      </c>
      <c r="D48" s="4" t="s">
        <v>636</v>
      </c>
      <c r="E48" s="36"/>
      <c r="F48" s="4" t="s">
        <v>724</v>
      </c>
      <c r="G48" s="4" t="s">
        <v>55</v>
      </c>
      <c r="H48" s="28" t="n">
        <v>7130</v>
      </c>
      <c r="I48" s="28" t="n">
        <v>4154</v>
      </c>
      <c r="J48" s="28" t="n">
        <v>0</v>
      </c>
      <c r="K48" s="28" t="n">
        <v>1080.7615498</v>
      </c>
      <c r="L48" s="28" t="n">
        <v>0.1</v>
      </c>
      <c r="M48" s="28" t="n">
        <v>3.53</v>
      </c>
      <c r="N48" s="28" t="n">
        <v>0.62</v>
      </c>
    </row>
    <row r="49" customFormat="false" ht="18" hidden="false" customHeight="false" outlineLevel="0" collapsed="false">
      <c r="B49" s="4" t="s">
        <v>725</v>
      </c>
      <c r="C49" s="4" t="s">
        <v>726</v>
      </c>
      <c r="D49" s="4" t="s">
        <v>636</v>
      </c>
      <c r="E49" s="4" t="s">
        <v>727</v>
      </c>
      <c r="F49" s="4" t="s">
        <v>724</v>
      </c>
      <c r="G49" s="4" t="s">
        <v>55</v>
      </c>
      <c r="H49" s="28" t="n">
        <v>680</v>
      </c>
      <c r="I49" s="28" t="n">
        <v>48114</v>
      </c>
      <c r="J49" s="28" t="n">
        <v>0</v>
      </c>
      <c r="K49" s="28" t="n">
        <v>1193.8623048</v>
      </c>
      <c r="L49" s="28" t="n">
        <v>0.01</v>
      </c>
      <c r="M49" s="28" t="n">
        <v>3.9</v>
      </c>
      <c r="N49" s="28" t="n">
        <v>0.68</v>
      </c>
    </row>
    <row r="50" customFormat="false" ht="18" hidden="false" customHeight="false" outlineLevel="0" collapsed="false">
      <c r="B50" s="4" t="s">
        <v>728</v>
      </c>
      <c r="C50" s="4" t="s">
        <v>729</v>
      </c>
      <c r="D50" s="4" t="s">
        <v>636</v>
      </c>
      <c r="E50" s="4" t="s">
        <v>730</v>
      </c>
      <c r="F50" s="4" t="s">
        <v>697</v>
      </c>
      <c r="G50" s="4" t="s">
        <v>55</v>
      </c>
      <c r="H50" s="28" t="n">
        <v>2790</v>
      </c>
      <c r="I50" s="28" t="n">
        <v>17119</v>
      </c>
      <c r="J50" s="28" t="n">
        <v>0</v>
      </c>
      <c r="K50" s="28" t="n">
        <v>1742.8357449</v>
      </c>
      <c r="L50" s="28" t="n">
        <v>0</v>
      </c>
      <c r="M50" s="28" t="n">
        <v>5.69</v>
      </c>
      <c r="N50" s="28" t="n">
        <v>0.99</v>
      </c>
    </row>
    <row r="51" customFormat="false" ht="18" hidden="false" customHeight="false" outlineLevel="0" collapsed="false">
      <c r="B51" s="49" t="s">
        <v>731</v>
      </c>
      <c r="D51" s="36"/>
      <c r="E51" s="36"/>
      <c r="F51" s="36"/>
      <c r="G51" s="36"/>
      <c r="H51" s="52" t="n">
        <v>0</v>
      </c>
      <c r="J51" s="52" t="n">
        <v>0</v>
      </c>
      <c r="K51" s="52" t="n">
        <v>0</v>
      </c>
      <c r="M51" s="52" t="n">
        <v>0</v>
      </c>
      <c r="N51" s="52" t="n">
        <v>0</v>
      </c>
    </row>
    <row r="52" customFormat="false" ht="18" hidden="false" customHeight="false" outlineLevel="0" collapsed="false">
      <c r="B52" s="4" t="s">
        <v>93</v>
      </c>
      <c r="C52" s="4" t="s">
        <v>93</v>
      </c>
      <c r="D52" s="36"/>
      <c r="E52" s="36"/>
      <c r="F52" s="4" t="s">
        <v>93</v>
      </c>
      <c r="G52" s="4" t="s">
        <v>93</v>
      </c>
      <c r="H52" s="28" t="n">
        <v>0</v>
      </c>
      <c r="I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8" hidden="false" customHeight="false" outlineLevel="0" collapsed="false">
      <c r="B53" s="49" t="s">
        <v>473</v>
      </c>
      <c r="D53" s="36"/>
      <c r="E53" s="36"/>
      <c r="F53" s="36"/>
      <c r="G53" s="36"/>
      <c r="H53" s="52" t="n">
        <v>0</v>
      </c>
      <c r="J53" s="52" t="n">
        <v>0</v>
      </c>
      <c r="K53" s="52" t="n">
        <v>0</v>
      </c>
      <c r="M53" s="52" t="n">
        <v>0</v>
      </c>
      <c r="N53" s="52" t="n">
        <v>0</v>
      </c>
    </row>
    <row r="54" customFormat="false" ht="18" hidden="false" customHeight="false" outlineLevel="0" collapsed="false">
      <c r="B54" s="4" t="s">
        <v>93</v>
      </c>
      <c r="C54" s="4" t="s">
        <v>93</v>
      </c>
      <c r="D54" s="36"/>
      <c r="E54" s="36"/>
      <c r="F54" s="4" t="s">
        <v>93</v>
      </c>
      <c r="G54" s="4" t="s">
        <v>93</v>
      </c>
      <c r="H54" s="28" t="n">
        <v>0</v>
      </c>
      <c r="I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customFormat="false" ht="18" hidden="false" customHeight="false" outlineLevel="0" collapsed="false">
      <c r="B55" s="49" t="s">
        <v>720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93</v>
      </c>
      <c r="C56" s="4" t="s">
        <v>93</v>
      </c>
      <c r="D56" s="36"/>
      <c r="E56" s="36"/>
      <c r="F56" s="4" t="s">
        <v>93</v>
      </c>
      <c r="G56" s="4" t="s">
        <v>93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" t="s">
        <v>100</v>
      </c>
      <c r="D57" s="36"/>
      <c r="E57" s="36"/>
      <c r="F57" s="36"/>
      <c r="G57" s="36"/>
    </row>
    <row r="58" customFormat="false" ht="18" hidden="false" customHeight="false" outlineLevel="0" collapsed="false">
      <c r="B58" s="4" t="s">
        <v>170</v>
      </c>
      <c r="D58" s="36"/>
      <c r="E58" s="36"/>
      <c r="F58" s="36"/>
      <c r="G58" s="36"/>
    </row>
    <row r="59" customFormat="false" ht="18" hidden="false" customHeight="false" outlineLevel="0" collapsed="false">
      <c r="B59" s="4" t="s">
        <v>171</v>
      </c>
      <c r="D59" s="36"/>
      <c r="E59" s="36"/>
      <c r="F59" s="36"/>
      <c r="G59" s="36"/>
    </row>
    <row r="60" customFormat="false" ht="18" hidden="false" customHeight="false" outlineLevel="0" collapsed="false">
      <c r="B60" s="4" t="s">
        <v>172</v>
      </c>
      <c r="D60" s="36"/>
      <c r="E60" s="36"/>
      <c r="F60" s="36"/>
      <c r="G60" s="36"/>
    </row>
    <row r="61" customFormat="false" ht="18" hidden="false" customHeight="false" outlineLevel="0" collapsed="false">
      <c r="B61" s="4" t="s">
        <v>488</v>
      </c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6 K8:IV8 J9:IV56 A57:IV106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73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6" t="s">
        <v>103</v>
      </c>
      <c r="C8" s="57" t="s">
        <v>60</v>
      </c>
      <c r="D8" s="57" t="s">
        <v>104</v>
      </c>
      <c r="E8" s="57" t="s">
        <v>61</v>
      </c>
      <c r="F8" s="57" t="s">
        <v>175</v>
      </c>
      <c r="G8" s="57" t="s">
        <v>62</v>
      </c>
      <c r="H8" s="57" t="s">
        <v>63</v>
      </c>
      <c r="I8" s="57" t="s">
        <v>64</v>
      </c>
      <c r="J8" s="57" t="s">
        <v>107</v>
      </c>
      <c r="K8" s="57" t="s">
        <v>108</v>
      </c>
      <c r="L8" s="57" t="s">
        <v>67</v>
      </c>
      <c r="M8" s="57" t="s">
        <v>176</v>
      </c>
      <c r="N8" s="57" t="s">
        <v>68</v>
      </c>
      <c r="O8" s="78" t="s">
        <v>111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1" t="s">
        <v>114</v>
      </c>
      <c r="K9" s="61"/>
      <c r="L9" s="61" t="s">
        <v>12</v>
      </c>
      <c r="M9" s="61" t="s">
        <v>13</v>
      </c>
      <c r="N9" s="61" t="s">
        <v>13</v>
      </c>
      <c r="O9" s="62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64" t="s">
        <v>117</v>
      </c>
      <c r="O10" s="64" t="s">
        <v>118</v>
      </c>
      <c r="P10" s="65"/>
      <c r="BG10" s="36"/>
      <c r="BH10" s="39"/>
      <c r="BI10" s="36"/>
    </row>
    <row r="11" s="45" customFormat="true" ht="18" hidden="false" customHeight="true" outlineLevel="0" collapsed="false">
      <c r="B11" s="48" t="s">
        <v>733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5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34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35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736</v>
      </c>
      <c r="C17" s="36"/>
      <c r="D17" s="36"/>
      <c r="E17" s="36"/>
      <c r="J17" s="52" t="n">
        <v>0</v>
      </c>
      <c r="L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73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98</v>
      </c>
      <c r="C21" s="36"/>
      <c r="D21" s="36"/>
      <c r="E21" s="36"/>
      <c r="J21" s="52" t="n">
        <v>0</v>
      </c>
      <c r="L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9" t="s">
        <v>734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735</v>
      </c>
      <c r="C24" s="36"/>
      <c r="D24" s="36"/>
      <c r="E24" s="36"/>
      <c r="J24" s="52" t="n">
        <v>0</v>
      </c>
      <c r="L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736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36"/>
      <c r="F27" s="4" t="s">
        <v>93</v>
      </c>
      <c r="G27" s="4" t="s">
        <v>93</v>
      </c>
      <c r="I27" s="4" t="s">
        <v>9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73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36"/>
      <c r="F29" s="4" t="s">
        <v>93</v>
      </c>
      <c r="G29" s="4" t="s">
        <v>93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00</v>
      </c>
      <c r="C30" s="36"/>
      <c r="D30" s="36"/>
      <c r="E30" s="36"/>
    </row>
    <row r="31" customFormat="false" ht="18" hidden="false" customHeight="false" outlineLevel="0" collapsed="false">
      <c r="B31" s="4" t="s">
        <v>170</v>
      </c>
      <c r="C31" s="36"/>
      <c r="D31" s="36"/>
      <c r="E31" s="36"/>
    </row>
    <row r="32" customFormat="false" ht="18" hidden="false" customHeight="false" outlineLevel="0" collapsed="false">
      <c r="B32" s="4" t="s">
        <v>171</v>
      </c>
      <c r="C32" s="36"/>
      <c r="D32" s="36"/>
      <c r="E32" s="36"/>
    </row>
    <row r="33" customFormat="false" ht="18" hidden="false" customHeight="false" outlineLevel="0" collapsed="false">
      <c r="B33" s="4" t="s">
        <v>172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4" t="s">
        <v>192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737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6" t="s">
        <v>738</v>
      </c>
      <c r="C8" s="57" t="s">
        <v>60</v>
      </c>
      <c r="D8" s="57" t="s">
        <v>104</v>
      </c>
      <c r="E8" s="57" t="s">
        <v>175</v>
      </c>
      <c r="F8" s="57" t="s">
        <v>64</v>
      </c>
      <c r="G8" s="57" t="s">
        <v>107</v>
      </c>
      <c r="H8" s="57" t="s">
        <v>108</v>
      </c>
      <c r="I8" s="57" t="s">
        <v>67</v>
      </c>
      <c r="J8" s="57" t="s">
        <v>176</v>
      </c>
      <c r="K8" s="57" t="s">
        <v>68</v>
      </c>
      <c r="L8" s="57" t="s">
        <v>111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4</v>
      </c>
      <c r="H9" s="44"/>
      <c r="I9" s="44" t="s">
        <v>12</v>
      </c>
      <c r="J9" s="44" t="s">
        <v>13</v>
      </c>
      <c r="K9" s="61" t="s">
        <v>13</v>
      </c>
      <c r="L9" s="75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4" t="s">
        <v>75</v>
      </c>
      <c r="L10" s="64" t="s">
        <v>76</v>
      </c>
      <c r="BC10" s="36"/>
      <c r="BD10" s="39"/>
      <c r="BE10" s="36"/>
    </row>
    <row r="11" s="45" customFormat="true" ht="18" hidden="false" customHeight="true" outlineLevel="0" collapsed="false">
      <c r="B11" s="48" t="s">
        <v>739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9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40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8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741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F17" s="4" t="s">
        <v>9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0</v>
      </c>
      <c r="D18" s="36"/>
      <c r="E18" s="36"/>
    </row>
    <row r="19" customFormat="false" ht="18" hidden="false" customHeight="false" outlineLevel="0" collapsed="false">
      <c r="B19" s="4" t="s">
        <v>170</v>
      </c>
      <c r="D19" s="36"/>
      <c r="E19" s="36"/>
    </row>
    <row r="20" customFormat="false" ht="18" hidden="false" customHeight="false" outlineLevel="0" collapsed="false">
      <c r="B20" s="4" t="s">
        <v>171</v>
      </c>
      <c r="D20" s="36"/>
      <c r="E20" s="36"/>
    </row>
    <row r="21" customFormat="false" ht="18" hidden="false" customHeight="false" outlineLevel="0" collapsed="false">
      <c r="B21" s="4" t="s">
        <v>172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Yaarit Moshe</cp:lastModifiedBy>
  <dcterms:modified xsi:type="dcterms:W3CDTF">2018-08-12T12:44:54Z</dcterms:modified>
  <cp:revision>0</cp:revision>
  <dc:subject/>
  <dc:title/>
</cp:coreProperties>
</file>